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 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_(* #,##0_);_(* \(#,##0\);_(* \-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1" hidden="false" customHeight="true" outlineLevel="0" collapsed="false">
      <c r="A4" s="7"/>
      <c r="C4" s="8" t="s">
        <v>5</v>
      </c>
      <c r="D4" s="7"/>
    </row>
    <row r="5" s="11" customFormat="true" ht="17.1" hidden="false" customHeight="true" outlineLevel="0" collapsed="false">
      <c r="A5" s="9" t="s">
        <v>6</v>
      </c>
      <c r="B5" s="10" t="n">
        <f aca="false">SUM(B7:B25)</f>
        <v>335127</v>
      </c>
      <c r="C5" s="10" t="n">
        <f aca="false">SUM(C7:C25)</f>
        <v>192643</v>
      </c>
      <c r="D5" s="10" t="n">
        <f aca="false">SUM(D7:D25)</f>
        <v>142484</v>
      </c>
    </row>
    <row r="6" s="11" customFormat="true" ht="3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7</v>
      </c>
      <c r="B7" s="14" t="n">
        <v>187249</v>
      </c>
      <c r="C7" s="14" t="n">
        <v>108559</v>
      </c>
      <c r="D7" s="14" t="n">
        <v>78690</v>
      </c>
    </row>
    <row r="8" s="15" customFormat="true" ht="17.1" hidden="false" customHeight="true" outlineLevel="0" collapsed="false">
      <c r="A8" s="13" t="s">
        <v>8</v>
      </c>
      <c r="B8" s="14" t="n">
        <v>841</v>
      </c>
      <c r="C8" s="14" t="n">
        <v>447</v>
      </c>
      <c r="D8" s="14" t="n">
        <v>394</v>
      </c>
    </row>
    <row r="9" s="15" customFormat="true" ht="17.1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</row>
    <row r="10" s="15" customFormat="true" ht="17.1" hidden="false" customHeight="true" outlineLevel="0" collapsed="false">
      <c r="A10" s="13" t="s">
        <v>10</v>
      </c>
      <c r="B10" s="14" t="n">
        <v>28344</v>
      </c>
      <c r="C10" s="14" t="n">
        <v>11556</v>
      </c>
      <c r="D10" s="14" t="n">
        <v>16788</v>
      </c>
    </row>
    <row r="11" s="15" customFormat="true" ht="17.1" hidden="false" customHeight="true" outlineLevel="0" collapsed="false">
      <c r="A11" s="13" t="s">
        <v>11</v>
      </c>
      <c r="B11" s="14" t="n">
        <v>424</v>
      </c>
      <c r="C11" s="14" t="n">
        <v>424</v>
      </c>
      <c r="D11" s="14" t="n">
        <v>0</v>
      </c>
    </row>
    <row r="12" customFormat="false" ht="17.1" hidden="false" customHeight="true" outlineLevel="0" collapsed="false">
      <c r="A12" s="13" t="s">
        <v>12</v>
      </c>
      <c r="B12" s="14" t="n">
        <v>23822</v>
      </c>
      <c r="C12" s="14" t="n">
        <v>21894</v>
      </c>
      <c r="D12" s="14" t="n">
        <v>1928</v>
      </c>
    </row>
    <row r="13" customFormat="false" ht="17.1" hidden="false" customHeight="true" outlineLevel="0" collapsed="false">
      <c r="A13" s="13" t="s">
        <v>13</v>
      </c>
      <c r="B13" s="14"/>
      <c r="C13" s="14"/>
      <c r="D13" s="14"/>
    </row>
    <row r="14" customFormat="false" ht="17.1" hidden="false" customHeight="true" outlineLevel="0" collapsed="false">
      <c r="A14" s="16" t="s">
        <v>14</v>
      </c>
      <c r="B14" s="14" t="n">
        <v>42438</v>
      </c>
      <c r="C14" s="17" t="n">
        <v>25610</v>
      </c>
      <c r="D14" s="17" t="n">
        <v>16828</v>
      </c>
    </row>
    <row r="15" s="20" customFormat="true" ht="17.1" hidden="false" customHeight="true" outlineLevel="0" collapsed="false">
      <c r="A15" s="18" t="s">
        <v>15</v>
      </c>
      <c r="B15" s="14" t="n">
        <v>11996</v>
      </c>
      <c r="C15" s="19" t="n">
        <v>4429</v>
      </c>
      <c r="D15" s="19" t="n">
        <v>7567</v>
      </c>
    </row>
    <row r="16" customFormat="false" ht="17.1" hidden="false" customHeight="true" outlineLevel="0" collapsed="false">
      <c r="A16" s="21" t="s">
        <v>16</v>
      </c>
      <c r="B16" s="14" t="n">
        <v>2645</v>
      </c>
      <c r="C16" s="19" t="n">
        <v>2490</v>
      </c>
      <c r="D16" s="14" t="n">
        <v>155</v>
      </c>
      <c r="E16" s="22"/>
    </row>
    <row r="17" customFormat="false" ht="17.1" hidden="false" customHeight="true" outlineLevel="0" collapsed="false">
      <c r="A17" s="21" t="s">
        <v>17</v>
      </c>
      <c r="B17" s="14" t="n">
        <v>1488</v>
      </c>
      <c r="C17" s="14" t="n">
        <v>429</v>
      </c>
      <c r="D17" s="14" t="n">
        <v>1059</v>
      </c>
    </row>
    <row r="18" customFormat="false" ht="17.1" hidden="false" customHeight="true" outlineLevel="0" collapsed="false">
      <c r="A18" s="21" t="s">
        <v>18</v>
      </c>
      <c r="B18" s="14" t="n">
        <v>680</v>
      </c>
      <c r="C18" s="14" t="n">
        <v>490</v>
      </c>
      <c r="D18" s="19" t="n">
        <v>190</v>
      </c>
    </row>
    <row r="19" customFormat="false" ht="17.1" hidden="false" customHeight="true" outlineLevel="0" collapsed="false">
      <c r="A19" s="23" t="s">
        <v>19</v>
      </c>
      <c r="B19" s="14" t="n">
        <v>10993</v>
      </c>
      <c r="C19" s="19" t="n">
        <v>6707</v>
      </c>
      <c r="D19" s="19" t="n">
        <v>4286</v>
      </c>
    </row>
    <row r="20" customFormat="false" ht="17.1" hidden="false" customHeight="true" outlineLevel="0" collapsed="false">
      <c r="A20" s="23" t="s">
        <v>20</v>
      </c>
      <c r="B20" s="14" t="n">
        <v>12183</v>
      </c>
      <c r="C20" s="24" t="n">
        <v>6771</v>
      </c>
      <c r="D20" s="19" t="n">
        <v>5412</v>
      </c>
    </row>
    <row r="21" customFormat="false" ht="17.1" hidden="false" customHeight="true" outlineLevel="0" collapsed="false">
      <c r="A21" s="23" t="s">
        <v>21</v>
      </c>
      <c r="B21" s="14" t="n">
        <v>4776</v>
      </c>
      <c r="C21" s="24" t="n">
        <v>669</v>
      </c>
      <c r="D21" s="19" t="n">
        <v>4107</v>
      </c>
    </row>
    <row r="22" customFormat="false" ht="17.1" hidden="false" customHeight="true" outlineLevel="0" collapsed="false">
      <c r="A22" s="23" t="s">
        <v>22</v>
      </c>
      <c r="B22" s="14" t="n">
        <v>6845</v>
      </c>
      <c r="C22" s="24" t="n">
        <v>2091</v>
      </c>
      <c r="D22" s="24" t="n">
        <v>4754</v>
      </c>
    </row>
    <row r="23" customFormat="false" ht="17.1" hidden="false" customHeight="true" outlineLevel="0" collapsed="false">
      <c r="A23" s="23" t="s">
        <v>23</v>
      </c>
      <c r="B23" s="14" t="n">
        <v>403</v>
      </c>
      <c r="C23" s="24" t="n">
        <v>77</v>
      </c>
      <c r="D23" s="24" t="n">
        <v>326</v>
      </c>
    </row>
    <row r="24" customFormat="false" ht="17.1" hidden="false" customHeight="true" outlineLevel="0" collapsed="false">
      <c r="A24" s="23" t="s">
        <v>24</v>
      </c>
      <c r="B24" s="24" t="n">
        <f aca="false">C24+D24</f>
        <v>0</v>
      </c>
      <c r="C24" s="24" t="n">
        <v>0</v>
      </c>
      <c r="D24" s="24" t="n">
        <v>0</v>
      </c>
    </row>
    <row r="25" customFormat="false" ht="17.1" hidden="false" customHeight="true" outlineLevel="0" collapsed="false">
      <c r="A25" s="21" t="s">
        <v>25</v>
      </c>
      <c r="B25" s="24" t="n">
        <f aca="false">C25+D25</f>
        <v>0</v>
      </c>
      <c r="C25" s="24" t="n">
        <v>0</v>
      </c>
      <c r="D25" s="24" t="n">
        <v>0</v>
      </c>
    </row>
    <row r="26" customFormat="false" ht="19.5" hidden="false" customHeight="true" outlineLevel="0" collapsed="false">
      <c r="A26" s="23"/>
      <c r="C26" s="25" t="s">
        <v>26</v>
      </c>
      <c r="D26" s="26"/>
    </row>
    <row r="27" s="11" customFormat="true" ht="17.1" hidden="false" customHeight="true" outlineLevel="0" collapsed="false">
      <c r="A27" s="9" t="s">
        <v>6</v>
      </c>
      <c r="B27" s="27" t="n">
        <f aca="false">SUM(B29:B45)</f>
        <v>99.9734807998162</v>
      </c>
      <c r="C27" s="27" t="n">
        <f aca="false">SUM(C29:C45)</f>
        <v>99.9600296922286</v>
      </c>
      <c r="D27" s="27" t="n">
        <v>100</v>
      </c>
    </row>
    <row r="28" s="11" customFormat="true" ht="3" hidden="false" customHeight="true" outlineLevel="0" collapsed="false">
      <c r="A28" s="28"/>
      <c r="B28" s="27"/>
      <c r="C28" s="27"/>
      <c r="D28" s="27"/>
    </row>
    <row r="29" s="15" customFormat="true" ht="17.1" hidden="false" customHeight="true" outlineLevel="0" collapsed="false">
      <c r="A29" s="13" t="s">
        <v>7</v>
      </c>
      <c r="B29" s="29" t="n">
        <f aca="false">(B7*100)/B5</f>
        <v>55.8740417811755</v>
      </c>
      <c r="C29" s="29" t="n">
        <f aca="false">(C7*100)/C5</f>
        <v>56.3524239136641</v>
      </c>
      <c r="D29" s="29" t="n">
        <f aca="false">(D7*100)/D5</f>
        <v>55.2272535863676</v>
      </c>
    </row>
    <row r="30" s="15" customFormat="true" ht="17.1" hidden="false" customHeight="true" outlineLevel="0" collapsed="false">
      <c r="A30" s="13" t="s">
        <v>8</v>
      </c>
      <c r="B30" s="29" t="n">
        <f aca="false">(B8*100)/B5</f>
        <v>0.250949639987229</v>
      </c>
      <c r="C30" s="29" t="n">
        <f aca="false">(C8*100)/C5</f>
        <v>0.232035423036394</v>
      </c>
      <c r="D30" s="29" t="n">
        <f aca="false">(D8*100)/D5</f>
        <v>0.276522276185396</v>
      </c>
    </row>
    <row r="31" s="15" customFormat="true" ht="17.1" hidden="false" customHeight="true" outlineLevel="0" collapsed="false">
      <c r="A31" s="13" t="s">
        <v>9</v>
      </c>
      <c r="B31" s="29" t="s">
        <v>27</v>
      </c>
      <c r="C31" s="30" t="n">
        <f aca="false">(C9*100)/C5</f>
        <v>0</v>
      </c>
      <c r="D31" s="29" t="s">
        <v>27</v>
      </c>
    </row>
    <row r="32" s="15" customFormat="true" ht="17.1" hidden="false" customHeight="true" outlineLevel="0" collapsed="false">
      <c r="A32" s="13" t="s">
        <v>10</v>
      </c>
      <c r="B32" s="29" t="n">
        <f aca="false">(B10*100)/B5</f>
        <v>8.45768917455174</v>
      </c>
      <c r="C32" s="29" t="n">
        <f aca="false">(C10*100)/C5</f>
        <v>5.99866073514221</v>
      </c>
      <c r="D32" s="29" t="n">
        <f aca="false">(D10*100)/D5</f>
        <v>11.7823755649757</v>
      </c>
    </row>
    <row r="33" s="15" customFormat="true" ht="17.1" hidden="false" customHeight="true" outlineLevel="0" collapsed="false">
      <c r="A33" s="13" t="s">
        <v>11</v>
      </c>
      <c r="B33" s="29" t="n">
        <v>0.1</v>
      </c>
      <c r="C33" s="29" t="n">
        <f aca="false">(C11*100)/C5</f>
        <v>0.220096240195595</v>
      </c>
      <c r="D33" s="30" t="n">
        <f aca="false">(D11*100)/D5</f>
        <v>0</v>
      </c>
    </row>
    <row r="34" customFormat="false" ht="17.1" hidden="false" customHeight="true" outlineLevel="0" collapsed="false">
      <c r="A34" s="13" t="s">
        <v>12</v>
      </c>
      <c r="B34" s="29" t="n">
        <f aca="false">(B12*100)/B5</f>
        <v>7.10834996881779</v>
      </c>
      <c r="C34" s="29" t="n">
        <f aca="false">(C12*100)/C5</f>
        <v>11.3650638746282</v>
      </c>
      <c r="D34" s="29" t="n">
        <f aca="false">(D12*100)/D5</f>
        <v>1.35313438701889</v>
      </c>
    </row>
    <row r="35" customFormat="false" ht="17.1" hidden="false" customHeight="true" outlineLevel="0" collapsed="false">
      <c r="A35" s="13" t="s">
        <v>13</v>
      </c>
      <c r="B35" s="29"/>
      <c r="C35" s="29"/>
      <c r="D35" s="29"/>
    </row>
    <row r="36" customFormat="false" ht="17.1" hidden="false" customHeight="true" outlineLevel="0" collapsed="false">
      <c r="A36" s="16" t="s">
        <v>14</v>
      </c>
      <c r="B36" s="29" t="n">
        <f aca="false">(B14*100)/B5</f>
        <v>12.6632590033032</v>
      </c>
      <c r="C36" s="29" t="n">
        <f aca="false">(C14*100)/C5</f>
        <v>13.2940205457764</v>
      </c>
      <c r="D36" s="29" t="n">
        <f aca="false">(D14*100)/D5</f>
        <v>11.8104488925072</v>
      </c>
    </row>
    <row r="37" s="20" customFormat="true" ht="17.1" hidden="false" customHeight="true" outlineLevel="0" collapsed="false">
      <c r="A37" s="18" t="s">
        <v>15</v>
      </c>
      <c r="B37" s="29" t="n">
        <f aca="false">(B15*100)/B5</f>
        <v>3.57953850331367</v>
      </c>
      <c r="C37" s="29" t="n">
        <f aca="false">(C15*100)/C5</f>
        <v>2.29907133921295</v>
      </c>
      <c r="D37" s="29" t="n">
        <f aca="false">(D15*100)/D5</f>
        <v>5.31077173577384</v>
      </c>
    </row>
    <row r="38" customFormat="false" ht="17.1" hidden="false" customHeight="true" outlineLevel="0" collapsed="false">
      <c r="A38" s="21" t="s">
        <v>16</v>
      </c>
      <c r="B38" s="29" t="n">
        <f aca="false">(B16*100)/B5</f>
        <v>0.789253029448537</v>
      </c>
      <c r="C38" s="29" t="n">
        <f aca="false">(C16*100)/C5</f>
        <v>1.292546316243</v>
      </c>
      <c r="D38" s="29" t="n">
        <f aca="false">(D16*100)/D5</f>
        <v>0.10878414418461</v>
      </c>
    </row>
    <row r="39" customFormat="false" ht="17.1" hidden="false" customHeight="true" outlineLevel="0" collapsed="false">
      <c r="A39" s="21" t="s">
        <v>17</v>
      </c>
      <c r="B39" s="29" t="n">
        <f aca="false">(B17*100)/B5</f>
        <v>0.444010778003563</v>
      </c>
      <c r="C39" s="29" t="n">
        <f aca="false">(C17*100)/C5</f>
        <v>0.222691714726203</v>
      </c>
      <c r="D39" s="29" t="n">
        <v>0.8</v>
      </c>
    </row>
    <row r="40" customFormat="false" ht="17.1" hidden="false" customHeight="true" outlineLevel="0" collapsed="false">
      <c r="A40" s="21" t="s">
        <v>28</v>
      </c>
      <c r="B40" s="29" t="n">
        <f aca="false">(B18*100)/B5</f>
        <v>0.202908151238187</v>
      </c>
      <c r="C40" s="29" t="n">
        <f aca="false">(C18*100)/C5</f>
        <v>0.254356503999626</v>
      </c>
      <c r="D40" s="29" t="n">
        <f aca="false">(D18*100)/D5</f>
        <v>0.133348305774683</v>
      </c>
    </row>
    <row r="41" customFormat="false" ht="17.1" hidden="false" customHeight="true" outlineLevel="0" collapsed="false">
      <c r="A41" s="23" t="s">
        <v>19</v>
      </c>
      <c r="B41" s="29" t="n">
        <f aca="false">(B19*100)/B5</f>
        <v>3.28024898023734</v>
      </c>
      <c r="C41" s="29" t="n">
        <f aca="false">(C19*100)/C5</f>
        <v>3.48156953535815</v>
      </c>
      <c r="D41" s="29" t="n">
        <f aca="false">(D19*100)/D5</f>
        <v>3.00805704500154</v>
      </c>
    </row>
    <row r="42" customFormat="false" ht="17.1" hidden="false" customHeight="true" outlineLevel="0" collapsed="false">
      <c r="A42" s="23" t="s">
        <v>20</v>
      </c>
      <c r="B42" s="29" t="n">
        <f aca="false">(B20*100)/B5</f>
        <v>3.63533824490417</v>
      </c>
      <c r="C42" s="29" t="n">
        <f aca="false">(C20*100)/C5</f>
        <v>3.51479160934994</v>
      </c>
      <c r="D42" s="29" t="n">
        <f aca="false">(D20*100)/D5</f>
        <v>3.79832121501362</v>
      </c>
    </row>
    <row r="43" customFormat="false" ht="17.1" hidden="false" customHeight="true" outlineLevel="0" collapsed="false">
      <c r="A43" s="23" t="s">
        <v>21</v>
      </c>
      <c r="B43" s="29" t="n">
        <f aca="false">(B21*100)/B5</f>
        <v>1.42513136810821</v>
      </c>
      <c r="C43" s="29" t="n">
        <f aca="false">(C21*100)/C5</f>
        <v>0.347274492195408</v>
      </c>
      <c r="D43" s="29" t="n">
        <f aca="false">(D21*100)/D5</f>
        <v>2.88242890429803</v>
      </c>
    </row>
    <row r="44" customFormat="false" ht="17.1" hidden="false" customHeight="true" outlineLevel="0" collapsed="false">
      <c r="A44" s="23" t="s">
        <v>22</v>
      </c>
      <c r="B44" s="29" t="n">
        <f aca="false">(B22*100)/B5</f>
        <v>2.0425092576844</v>
      </c>
      <c r="C44" s="29" t="n">
        <f aca="false">(C22*100)/C5</f>
        <v>1.08542744870045</v>
      </c>
      <c r="D44" s="29" t="n">
        <f aca="false">(D22*100)/D5</f>
        <v>3.33651497712024</v>
      </c>
    </row>
    <row r="45" customFormat="false" ht="17.1" hidden="false" customHeight="true" outlineLevel="0" collapsed="false">
      <c r="A45" s="23" t="s">
        <v>23</v>
      </c>
      <c r="B45" s="29" t="n">
        <f aca="false">(B23*100)/B5</f>
        <v>0.120252919042632</v>
      </c>
      <c r="C45" s="30" t="s">
        <v>29</v>
      </c>
      <c r="D45" s="29" t="n">
        <f aca="false">(D23*100)/D5</f>
        <v>0.228797619381825</v>
      </c>
    </row>
    <row r="46" customFormat="false" ht="17.1" hidden="false" customHeight="true" outlineLevel="0" collapsed="false">
      <c r="A46" s="23" t="s">
        <v>24</v>
      </c>
      <c r="B46" s="24" t="n">
        <f aca="false">B24*100/B5</f>
        <v>0</v>
      </c>
      <c r="C46" s="24" t="n">
        <v>0</v>
      </c>
      <c r="D46" s="24" t="n">
        <v>0</v>
      </c>
    </row>
    <row r="47" customFormat="false" ht="17.1" hidden="false" customHeight="true" outlineLevel="0" collapsed="false">
      <c r="A47" s="31" t="s">
        <v>25</v>
      </c>
      <c r="B47" s="32" t="n">
        <f aca="false">B25*100/B5</f>
        <v>0</v>
      </c>
      <c r="C47" s="32" t="n">
        <v>0</v>
      </c>
      <c r="D47" s="32" t="n">
        <v>0</v>
      </c>
    </row>
    <row r="48" customFormat="false" ht="6" hidden="false" customHeight="true" outlineLevel="0" collapsed="false">
      <c r="A48" s="4"/>
    </row>
    <row r="49" s="23" customFormat="true" ht="17.1" hidden="false" customHeight="true" outlineLevel="0" collapsed="false">
      <c r="A49" s="33" t="s">
        <v>30</v>
      </c>
    </row>
    <row r="50" s="23" customFormat="true" ht="17.1" hidden="false" customHeight="true" outlineLevel="0" collapsed="false">
      <c r="A50" s="33" t="s">
        <v>31</v>
      </c>
    </row>
  </sheetData>
  <printOptions headings="false" gridLines="false" gridLinesSet="true" horizontalCentered="false" verticalCentered="false"/>
  <pageMargins left="0.827083333333333" right="0.708333333333333" top="0.4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1:54:06Z</dcterms:created>
  <dc:creator>amnatchr</dc:creator>
  <dc:description/>
  <dc:language>en-US</dc:language>
  <cp:lastModifiedBy>amnatchr</cp:lastModifiedBy>
  <cp:lastPrinted>2008-08-29T02:13:32Z</cp:lastPrinted>
  <dcterms:modified xsi:type="dcterms:W3CDTF">2008-08-29T02:13:35Z</dcterms:modified>
  <cp:revision>0</cp:revision>
  <dc:subject/>
  <dc:title/>
</cp:coreProperties>
</file>