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การประมง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การไฟฟ้า ก๊าซ และการประปา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โรงแรม และ ภัตตาคาร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การเป็นสื่อกลางทางการเงิน</t>
    </r>
  </si>
  <si>
    <r>
      <rPr>
        <sz val="15"/>
        <rFont val="Angsana New"/>
        <family val="1"/>
      </rPr>
      <t xml:space="preserve">11. </t>
    </r>
    <r>
      <rPr>
        <sz val="1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5"/>
        <rFont val="Angsana New"/>
        <family val="1"/>
      </rPr>
      <t xml:space="preserve">12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5"/>
        <rFont val="Angsana New"/>
        <family val="1"/>
      </rPr>
      <t xml:space="preserve">13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Angsana New"/>
        <family val="1"/>
      </rPr>
      <t xml:space="preserve">14. </t>
    </r>
    <r>
      <rPr>
        <sz val="1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5"/>
        <rFont val="Angsana New"/>
        <family val="1"/>
      </rPr>
      <t xml:space="preserve">15. </t>
    </r>
    <r>
      <rPr>
        <sz val="1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5"/>
        <rFont val="Angsana New"/>
        <family val="1"/>
      </rPr>
      <t xml:space="preserve">16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Angsana New"/>
        <family val="1"/>
      </rPr>
      <t xml:space="preserve">17. </t>
    </r>
    <r>
      <rPr>
        <sz val="1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5"/>
        <rFont val="Angsana New"/>
        <family val="1"/>
      </rPr>
      <t xml:space="preserve">1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sz val="15"/>
        <rFont val="Angsana New"/>
        <family val="1"/>
      </rPr>
      <t xml:space="preserve">11. </t>
    </r>
    <r>
      <rPr>
        <sz val="15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42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B2" s="1"/>
      <c r="C2" s="1"/>
      <c r="D2" s="1"/>
    </row>
    <row r="3" s="3" customFormat="true" ht="23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21.75" hidden="false" customHeight="true" outlineLevel="0" collapsed="false">
      <c r="A4" s="6"/>
      <c r="B4" s="7" t="s">
        <v>5</v>
      </c>
      <c r="C4" s="7"/>
      <c r="D4" s="7"/>
    </row>
    <row r="5" s="10" customFormat="true" ht="20.25" hidden="false" customHeight="true" outlineLevel="0" collapsed="false">
      <c r="A5" s="8" t="s">
        <v>6</v>
      </c>
      <c r="B5" s="9" t="n">
        <v>218718</v>
      </c>
      <c r="C5" s="9" t="n">
        <v>119102</v>
      </c>
      <c r="D5" s="9" t="n">
        <v>99616</v>
      </c>
    </row>
    <row r="6" s="10" customFormat="true" ht="8.25" hidden="false" customHeight="true" outlineLevel="0" collapsed="false">
      <c r="A6" s="8"/>
      <c r="B6" s="11"/>
      <c r="C6" s="11"/>
      <c r="D6" s="11"/>
    </row>
    <row r="7" s="14" customFormat="true" ht="18" hidden="false" customHeight="true" outlineLevel="0" collapsed="false">
      <c r="A7" s="12" t="s">
        <v>7</v>
      </c>
      <c r="B7" s="13" t="n">
        <v>118394</v>
      </c>
      <c r="C7" s="13" t="n">
        <v>68800</v>
      </c>
      <c r="D7" s="13" t="n">
        <v>49564</v>
      </c>
    </row>
    <row r="8" s="14" customFormat="true" ht="18" hidden="false" customHeight="true" outlineLevel="0" collapsed="false">
      <c r="A8" s="12" t="s">
        <v>8</v>
      </c>
      <c r="B8" s="13" t="n">
        <v>10488</v>
      </c>
      <c r="C8" s="13" t="n">
        <v>8530</v>
      </c>
      <c r="D8" s="13" t="n">
        <v>1959</v>
      </c>
    </row>
    <row r="9" s="14" customFormat="true" ht="18" hidden="false" customHeight="true" outlineLevel="0" collapsed="false">
      <c r="A9" s="12" t="s">
        <v>9</v>
      </c>
      <c r="B9" s="13" t="n">
        <v>433</v>
      </c>
      <c r="C9" s="13" t="n">
        <v>433</v>
      </c>
      <c r="D9" s="13" t="n">
        <v>0</v>
      </c>
    </row>
    <row r="10" s="14" customFormat="true" ht="18" hidden="false" customHeight="true" outlineLevel="0" collapsed="false">
      <c r="A10" s="12" t="s">
        <v>10</v>
      </c>
      <c r="B10" s="13" t="n">
        <v>7162</v>
      </c>
      <c r="C10" s="13" t="n">
        <v>4701</v>
      </c>
      <c r="D10" s="13" t="n">
        <v>2461</v>
      </c>
    </row>
    <row r="11" s="14" customFormat="true" ht="18" hidden="false" customHeight="true" outlineLevel="0" collapsed="false">
      <c r="A11" s="12" t="s">
        <v>11</v>
      </c>
      <c r="B11" s="13" t="n">
        <v>264</v>
      </c>
      <c r="C11" s="13" t="n">
        <v>180</v>
      </c>
      <c r="D11" s="13" t="n">
        <v>84</v>
      </c>
    </row>
    <row r="12" customFormat="false" ht="18" hidden="false" customHeight="true" outlineLevel="0" collapsed="false">
      <c r="A12" s="12" t="s">
        <v>12</v>
      </c>
      <c r="B12" s="13" t="n">
        <v>9153</v>
      </c>
      <c r="C12" s="13" t="n">
        <v>8210</v>
      </c>
      <c r="D12" s="13" t="n">
        <v>943</v>
      </c>
    </row>
    <row r="13" customFormat="false" ht="18" hidden="false" customHeight="true" outlineLevel="0" collapsed="false">
      <c r="A13" s="12" t="s">
        <v>13</v>
      </c>
      <c r="B13" s="15"/>
      <c r="C13" s="15"/>
      <c r="D13" s="15"/>
    </row>
    <row r="14" customFormat="false" ht="18" hidden="false" customHeight="true" outlineLevel="0" collapsed="false">
      <c r="A14" s="16" t="s">
        <v>14</v>
      </c>
      <c r="B14" s="15" t="n">
        <v>26578</v>
      </c>
      <c r="C14" s="15" t="n">
        <v>11026</v>
      </c>
      <c r="D14" s="15" t="n">
        <v>15552</v>
      </c>
    </row>
    <row r="15" s="18" customFormat="true" ht="18" hidden="false" customHeight="true" outlineLevel="0" collapsed="false">
      <c r="A15" s="17" t="s">
        <v>15</v>
      </c>
      <c r="B15" s="13" t="n">
        <v>18611</v>
      </c>
      <c r="C15" s="13" t="n">
        <v>5343</v>
      </c>
      <c r="D15" s="13" t="n">
        <v>13269</v>
      </c>
    </row>
    <row r="16" customFormat="false" ht="18" hidden="false" customHeight="true" outlineLevel="0" collapsed="false">
      <c r="A16" s="18" t="s">
        <v>16</v>
      </c>
      <c r="B16" s="13" t="n">
        <v>3390</v>
      </c>
      <c r="C16" s="15" t="n">
        <v>2772</v>
      </c>
      <c r="D16" s="13" t="n">
        <v>618</v>
      </c>
    </row>
    <row r="17" customFormat="false" ht="18" hidden="false" customHeight="true" outlineLevel="0" collapsed="false">
      <c r="A17" s="18" t="s">
        <v>17</v>
      </c>
      <c r="B17" s="13" t="n">
        <v>1210</v>
      </c>
      <c r="C17" s="15" t="n">
        <v>187</v>
      </c>
      <c r="D17" s="13" t="n">
        <v>1022</v>
      </c>
    </row>
    <row r="18" customFormat="false" ht="18" hidden="false" customHeight="true" outlineLevel="0" collapsed="false">
      <c r="A18" s="18" t="s">
        <v>18</v>
      </c>
      <c r="B18" s="13" t="n">
        <v>1903</v>
      </c>
      <c r="C18" s="15" t="n">
        <v>950</v>
      </c>
      <c r="D18" s="13" t="n">
        <v>953</v>
      </c>
    </row>
    <row r="19" customFormat="false" ht="18" hidden="false" customHeight="true" outlineLevel="0" collapsed="false">
      <c r="A19" s="1" t="s">
        <v>19</v>
      </c>
      <c r="B19" s="15"/>
      <c r="C19" s="15"/>
      <c r="D19" s="15"/>
    </row>
    <row r="20" customFormat="false" ht="18" hidden="false" customHeight="true" outlineLevel="0" collapsed="false">
      <c r="A20" s="19" t="s">
        <v>20</v>
      </c>
      <c r="B20" s="13" t="n">
        <v>5428</v>
      </c>
      <c r="C20" s="13" t="n">
        <v>4474</v>
      </c>
      <c r="D20" s="13" t="n">
        <v>954</v>
      </c>
    </row>
    <row r="21" customFormat="false" ht="18" hidden="false" customHeight="true" outlineLevel="0" collapsed="false">
      <c r="A21" s="1" t="s">
        <v>21</v>
      </c>
      <c r="B21" s="13" t="n">
        <v>7175</v>
      </c>
      <c r="C21" s="13" t="n">
        <v>2548</v>
      </c>
      <c r="D21" s="15" t="n">
        <v>4627</v>
      </c>
    </row>
    <row r="22" customFormat="false" ht="18" hidden="false" customHeight="true" outlineLevel="0" collapsed="false">
      <c r="A22" s="1" t="s">
        <v>22</v>
      </c>
      <c r="B22" s="13" t="n">
        <v>3357</v>
      </c>
      <c r="C22" s="15" t="n">
        <v>172</v>
      </c>
      <c r="D22" s="13" t="n">
        <v>3185</v>
      </c>
    </row>
    <row r="23" customFormat="false" ht="18" hidden="false" customHeight="true" outlineLevel="0" collapsed="false">
      <c r="A23" s="1" t="s">
        <v>23</v>
      </c>
      <c r="B23" s="13" t="n">
        <v>4826</v>
      </c>
      <c r="C23" s="13" t="n">
        <v>745</v>
      </c>
      <c r="D23" s="13" t="n">
        <v>4081</v>
      </c>
    </row>
    <row r="24" customFormat="false" ht="18" hidden="false" customHeight="true" outlineLevel="0" collapsed="false">
      <c r="A24" s="1" t="s">
        <v>24</v>
      </c>
      <c r="B24" s="13" t="n">
        <v>347</v>
      </c>
      <c r="C24" s="13" t="n">
        <v>32</v>
      </c>
      <c r="D24" s="13" t="n">
        <v>315</v>
      </c>
    </row>
    <row r="25" customFormat="false" ht="18" hidden="false" customHeight="true" outlineLevel="0" collapsed="false">
      <c r="A25" s="1" t="s">
        <v>25</v>
      </c>
      <c r="B25" s="13" t="n">
        <v>0</v>
      </c>
      <c r="C25" s="13" t="n">
        <v>0</v>
      </c>
      <c r="D25" s="13" t="n">
        <v>0</v>
      </c>
    </row>
    <row r="26" customFormat="false" ht="18" hidden="false" customHeight="true" outlineLevel="0" collapsed="false">
      <c r="A26" s="18" t="s">
        <v>26</v>
      </c>
      <c r="B26" s="13" t="n">
        <v>0</v>
      </c>
      <c r="C26" s="13" t="n">
        <v>0</v>
      </c>
      <c r="D26" s="13" t="n">
        <v>0</v>
      </c>
    </row>
    <row r="27" customFormat="false" ht="17.25" hidden="false" customHeight="true" outlineLevel="0" collapsed="false">
      <c r="B27" s="20" t="s">
        <v>27</v>
      </c>
      <c r="C27" s="20"/>
      <c r="D27" s="20"/>
    </row>
    <row r="28" s="10" customFormat="true" ht="20.1" hidden="false" customHeight="true" outlineLevel="0" collapsed="false">
      <c r="A28" s="8" t="s">
        <v>6</v>
      </c>
      <c r="B28" s="21" t="n">
        <f aca="false">B5/$B$5*100</f>
        <v>100</v>
      </c>
      <c r="C28" s="21" t="n">
        <f aca="false">C5/$C$5*100</f>
        <v>100</v>
      </c>
      <c r="D28" s="21" t="n">
        <f aca="false">D5/$D$5*100</f>
        <v>100</v>
      </c>
    </row>
    <row r="29" s="10" customFormat="true" ht="6.75" hidden="false" customHeight="true" outlineLevel="0" collapsed="false">
      <c r="A29" s="8"/>
      <c r="B29" s="22"/>
      <c r="C29" s="22"/>
      <c r="D29" s="22" t="s">
        <v>28</v>
      </c>
    </row>
    <row r="30" s="14" customFormat="true" ht="18" hidden="false" customHeight="true" outlineLevel="0" collapsed="false">
      <c r="A30" s="12" t="s">
        <v>7</v>
      </c>
      <c r="B30" s="23" t="n">
        <f aca="false">B7*100/$B$5</f>
        <v>54.1308900044807</v>
      </c>
      <c r="C30" s="23" t="n">
        <f aca="false">C7*100/$C$5</f>
        <v>57.7656126681332</v>
      </c>
      <c r="D30" s="23" t="n">
        <f aca="false">D7*100/$D$5</f>
        <v>49.7550594282043</v>
      </c>
    </row>
    <row r="31" s="14" customFormat="true" ht="18" hidden="false" customHeight="true" outlineLevel="0" collapsed="false">
      <c r="A31" s="12" t="s">
        <v>8</v>
      </c>
      <c r="B31" s="23" t="n">
        <f aca="false">B8*100/$B$5</f>
        <v>4.79521575727649</v>
      </c>
      <c r="C31" s="23" t="n">
        <f aca="false">C8*100/$C$5</f>
        <v>7.16192843109268</v>
      </c>
      <c r="D31" s="23" t="n">
        <f aca="false">D8*100/$D$5</f>
        <v>1.96655155798265</v>
      </c>
    </row>
    <row r="32" s="14" customFormat="true" ht="18" hidden="false" customHeight="true" outlineLevel="0" collapsed="false">
      <c r="A32" s="12" t="s">
        <v>9</v>
      </c>
      <c r="B32" s="23" t="n">
        <f aca="false">B9*100/$B$5</f>
        <v>0.197971817591602</v>
      </c>
      <c r="C32" s="23" t="n">
        <f aca="false">C9*100/$C$5</f>
        <v>0.363553928565431</v>
      </c>
      <c r="D32" s="23" t="n">
        <f aca="false">D9*100/$D$5</f>
        <v>0</v>
      </c>
    </row>
    <row r="33" s="14" customFormat="true" ht="18" hidden="false" customHeight="true" outlineLevel="0" collapsed="false">
      <c r="A33" s="12" t="s">
        <v>10</v>
      </c>
      <c r="B33" s="23" t="n">
        <f aca="false">B10*100/$B$5</f>
        <v>3.27453616071837</v>
      </c>
      <c r="C33" s="23" t="n">
        <f aca="false">C10*100/$C$5</f>
        <v>3.94703699350137</v>
      </c>
      <c r="D33" s="23" t="n">
        <f aca="false">D10*100/$D$5</f>
        <v>2.47048666880822</v>
      </c>
    </row>
    <row r="34" s="14" customFormat="true" ht="18" hidden="false" customHeight="true" outlineLevel="0" collapsed="false">
      <c r="A34" s="12" t="s">
        <v>11</v>
      </c>
      <c r="B34" s="23" t="n">
        <f aca="false">B11*100/$B$5</f>
        <v>0.120703371464626</v>
      </c>
      <c r="C34" s="23" t="n">
        <f aca="false">C11*100/$C$5</f>
        <v>0.15113096337593</v>
      </c>
      <c r="D34" s="23" t="n">
        <f aca="false">D11*100/$D$5</f>
        <v>0.0843238034050755</v>
      </c>
    </row>
    <row r="35" customFormat="false" ht="18" hidden="false" customHeight="true" outlineLevel="0" collapsed="false">
      <c r="A35" s="12" t="s">
        <v>12</v>
      </c>
      <c r="B35" s="23" t="n">
        <f aca="false">B12*100/$B$5</f>
        <v>4.18484075384742</v>
      </c>
      <c r="C35" s="23" t="n">
        <f aca="false">C12*100/$C$5</f>
        <v>6.8932511628688</v>
      </c>
      <c r="D35" s="23" t="n">
        <f aca="false">D12*100/$D$5</f>
        <v>0.946635078702217</v>
      </c>
    </row>
    <row r="36" customFormat="false" ht="18" hidden="false" customHeight="true" outlineLevel="0" collapsed="false">
      <c r="A36" s="12" t="s">
        <v>13</v>
      </c>
      <c r="B36" s="24"/>
      <c r="C36" s="24"/>
      <c r="D36" s="24"/>
    </row>
    <row r="37" customFormat="false" ht="18" hidden="false" customHeight="true" outlineLevel="0" collapsed="false">
      <c r="A37" s="16" t="s">
        <v>14</v>
      </c>
      <c r="B37" s="23" t="n">
        <f aca="false">B14*100/$B$5</f>
        <v>12.1517204802531</v>
      </c>
      <c r="C37" s="23" t="n">
        <f aca="false">C14*100/$C$5</f>
        <v>9.2576111232389</v>
      </c>
      <c r="D37" s="23" t="n">
        <f aca="false">D14*100/$D$5</f>
        <v>15.6119498875683</v>
      </c>
    </row>
    <row r="38" s="18" customFormat="true" ht="18" hidden="false" customHeight="true" outlineLevel="0" collapsed="false">
      <c r="A38" s="17" t="s">
        <v>15</v>
      </c>
      <c r="B38" s="23" t="n">
        <f aca="false">B15*100/$B$5</f>
        <v>8.50913047851572</v>
      </c>
      <c r="C38" s="23" t="n">
        <f aca="false">C15*100/$C$5</f>
        <v>4.48607076287552</v>
      </c>
      <c r="D38" s="23" t="n">
        <f aca="false">D15*100/$D$5</f>
        <v>13.3201493735946</v>
      </c>
    </row>
    <row r="39" customFormat="false" ht="18" hidden="false" customHeight="true" outlineLevel="0" collapsed="false">
      <c r="A39" s="18" t="s">
        <v>16</v>
      </c>
      <c r="B39" s="23" t="n">
        <f aca="false">B16*100/$B$5</f>
        <v>1.54994101994349</v>
      </c>
      <c r="C39" s="23" t="n">
        <f aca="false">C16*100/$C$5</f>
        <v>2.32741683598932</v>
      </c>
      <c r="D39" s="23" t="n">
        <f aca="false">D16*100/$D$5</f>
        <v>0.62038226790877</v>
      </c>
    </row>
    <row r="40" customFormat="false" ht="18" hidden="false" customHeight="true" outlineLevel="0" collapsed="false">
      <c r="A40" s="18" t="s">
        <v>17</v>
      </c>
      <c r="B40" s="23" t="n">
        <f aca="false">B17*100/$B$5</f>
        <v>0.553223785879534</v>
      </c>
      <c r="C40" s="23" t="n">
        <f aca="false">C17*100/$C$5</f>
        <v>0.157008278618327</v>
      </c>
      <c r="D40" s="23" t="n">
        <f aca="false">D17*100/$D$5</f>
        <v>1.02593960809509</v>
      </c>
    </row>
    <row r="41" customFormat="false" ht="18" hidden="false" customHeight="true" outlineLevel="0" collapsed="false">
      <c r="A41" s="18" t="s">
        <v>29</v>
      </c>
      <c r="B41" s="23" t="n">
        <f aca="false">B18*100/$B$5</f>
        <v>0.870070135974177</v>
      </c>
      <c r="C41" s="23" t="n">
        <f aca="false">C18*100/$C$5</f>
        <v>0.79763564003963</v>
      </c>
      <c r="D41" s="23" t="n">
        <f aca="false">D18*100/$D$5</f>
        <v>0.95667362672663</v>
      </c>
    </row>
    <row r="42" customFormat="false" ht="18" hidden="false" customHeight="true" outlineLevel="0" collapsed="false">
      <c r="A42" s="1" t="s">
        <v>19</v>
      </c>
      <c r="B42" s="24"/>
      <c r="C42" s="24"/>
      <c r="D42" s="24"/>
    </row>
    <row r="43" customFormat="false" ht="18.75" hidden="false" customHeight="true" outlineLevel="0" collapsed="false">
      <c r="A43" s="19" t="s">
        <v>20</v>
      </c>
      <c r="B43" s="23" t="n">
        <f aca="false">B20*100/$B$5</f>
        <v>2.48173447087117</v>
      </c>
      <c r="C43" s="23" t="n">
        <f aca="false">C20*100/$C$5</f>
        <v>3.75644405635506</v>
      </c>
      <c r="D43" s="23" t="n">
        <f aca="false">D20*100/$D$5</f>
        <v>0.957677481529072</v>
      </c>
    </row>
    <row r="44" customFormat="false" ht="18" hidden="false" customHeight="true" outlineLevel="0" collapsed="false">
      <c r="A44" s="1" t="s">
        <v>21</v>
      </c>
      <c r="B44" s="23" t="n">
        <f aca="false">B21*100/$B$5</f>
        <v>3.28047988734352</v>
      </c>
      <c r="C44" s="23" t="n">
        <f aca="false">C21*100/$C$5</f>
        <v>2.13934274823261</v>
      </c>
      <c r="D44" s="23" t="n">
        <f aca="false">D21*100/$D$5</f>
        <v>4.64483617089624</v>
      </c>
    </row>
    <row r="45" customFormat="false" ht="18" hidden="false" customHeight="true" outlineLevel="0" collapsed="false">
      <c r="A45" s="1" t="s">
        <v>22</v>
      </c>
      <c r="B45" s="23" t="n">
        <f aca="false">B22*100/$B$5</f>
        <v>1.53485309851041</v>
      </c>
      <c r="C45" s="23" t="n">
        <f aca="false">C22*100/$C$5</f>
        <v>0.144414031670333</v>
      </c>
      <c r="D45" s="23" t="n">
        <f aca="false">D22*100/$D$5</f>
        <v>3.19727754577578</v>
      </c>
    </row>
    <row r="46" customFormat="false" ht="18" hidden="false" customHeight="true" outlineLevel="0" collapsed="false">
      <c r="A46" s="1" t="s">
        <v>23</v>
      </c>
      <c r="B46" s="23" t="n">
        <f aca="false">B23*100/$B$5</f>
        <v>2.20649420715259</v>
      </c>
      <c r="C46" s="23" t="n">
        <f aca="false">C23*100/$C$5</f>
        <v>0.62551426508371</v>
      </c>
      <c r="D46" s="23" t="n">
        <f aca="false">D23*100/$D$5</f>
        <v>4.09673144876325</v>
      </c>
    </row>
    <row r="47" customFormat="false" ht="18" hidden="false" customHeight="true" outlineLevel="0" collapsed="false">
      <c r="A47" s="1" t="s">
        <v>24</v>
      </c>
      <c r="B47" s="23" t="n">
        <f aca="false">B24*100/$B$5</f>
        <v>0.158651779917519</v>
      </c>
      <c r="C47" s="23" t="n">
        <f aca="false">C24*100/$C$5</f>
        <v>0.0268677268223875</v>
      </c>
      <c r="D47" s="23" t="n">
        <f aca="false">D24*100/$D$5</f>
        <v>0.316214262769033</v>
      </c>
    </row>
    <row r="48" customFormat="false" ht="18" hidden="false" customHeight="true" outlineLevel="0" collapsed="false">
      <c r="A48" s="1" t="s">
        <v>25</v>
      </c>
      <c r="B48" s="23" t="n">
        <f aca="false">B25*100/$B$5</f>
        <v>0</v>
      </c>
      <c r="C48" s="23" t="n">
        <f aca="false">C25*100/$C$5</f>
        <v>0</v>
      </c>
      <c r="D48" s="23" t="n">
        <f aca="false">D25*100/$D$5</f>
        <v>0</v>
      </c>
    </row>
    <row r="49" customFormat="false" ht="18" hidden="false" customHeight="true" outlineLevel="0" collapsed="false">
      <c r="A49" s="18" t="s">
        <v>26</v>
      </c>
      <c r="B49" s="23" t="n">
        <f aca="false">B26*100/$B$5</f>
        <v>0</v>
      </c>
      <c r="C49" s="23" t="n">
        <f aca="false">C26*100/$C$5</f>
        <v>0</v>
      </c>
      <c r="D49" s="23" t="n">
        <f aca="false">D26*100/$D$5</f>
        <v>0</v>
      </c>
    </row>
    <row r="50" customFormat="false" ht="6" hidden="false" customHeight="true" outlineLevel="0" collapsed="false">
      <c r="A50" s="25"/>
      <c r="B50" s="25"/>
      <c r="C50" s="25"/>
      <c r="D50" s="25"/>
    </row>
  </sheetData>
  <mergeCells count="2">
    <mergeCell ref="B4:D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3:56:03Z</dcterms:created>
  <dc:creator>nso</dc:creator>
  <dc:description/>
  <dc:language>en-US</dc:language>
  <cp:lastModifiedBy>nso</cp:lastModifiedBy>
  <dcterms:modified xsi:type="dcterms:W3CDTF">2003-01-01T03:59:52Z</dcterms:modified>
  <cp:revision>0</cp:revision>
  <dc:subject/>
  <dc:title/>
</cp:coreProperties>
</file>