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 New"/>
        <family val="1"/>
      </rPr>
      <t xml:space="preserve">4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ยอด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 New"/>
        <family val="1"/>
        <charset val="222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อัตราร้อยละ</t>
  </si>
  <si>
    <t xml:space="preserve">-</t>
  </si>
  <si>
    <r>
      <rPr>
        <sz val="13"/>
        <rFont val="Angsana New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#,##0.0"/>
    <numFmt numFmtId="170" formatCode="0.0"/>
    <numFmt numFmtId="171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2" name="Line 18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3" name="Line 20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8.7"/>
    <col collapsed="false" customWidth="true" hidden="true" outlineLevel="0" max="9" min="8" style="1" width="8.7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3" customFormat="true" ht="28.5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3" customFormat="true" ht="21.7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6"/>
      <c r="I3" s="6"/>
    </row>
    <row r="4" s="3" customFormat="true" ht="24.95" hidden="false" customHeight="true" outlineLevel="0" collapsed="false">
      <c r="A4" s="5"/>
      <c r="B4" s="7" t="s">
        <v>4</v>
      </c>
      <c r="C4" s="8" t="s">
        <v>5</v>
      </c>
      <c r="D4" s="7" t="s">
        <v>6</v>
      </c>
      <c r="E4" s="7" t="s">
        <v>7</v>
      </c>
      <c r="F4" s="7" t="s">
        <v>4</v>
      </c>
      <c r="G4" s="7" t="s">
        <v>8</v>
      </c>
      <c r="H4" s="7" t="s">
        <v>4</v>
      </c>
      <c r="I4" s="8" t="s">
        <v>5</v>
      </c>
    </row>
    <row r="5" s="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4" customFormat="true" ht="18.95" hidden="false" customHeight="true" outlineLevel="0" collapsed="false">
      <c r="A6" s="10" t="s">
        <v>9</v>
      </c>
      <c r="B6" s="11" t="n">
        <v>234549</v>
      </c>
      <c r="C6" s="11" t="n">
        <v>231696</v>
      </c>
      <c r="D6" s="11" t="n">
        <v>224217</v>
      </c>
      <c r="E6" s="11" t="n">
        <v>228916</v>
      </c>
      <c r="F6" s="11" t="n">
        <v>218718</v>
      </c>
      <c r="G6" s="12" t="n">
        <v>208917</v>
      </c>
      <c r="H6" s="13" t="n">
        <f aca="false">SUM(H8:H27)</f>
        <v>0</v>
      </c>
      <c r="I6" s="13" t="n">
        <f aca="false">SUM(I8:I27)</f>
        <v>0</v>
      </c>
    </row>
    <row r="7" s="14" customFormat="true" ht="3.75" hidden="false" customHeight="true" outlineLevel="0" collapsed="false">
      <c r="A7" s="15"/>
      <c r="B7" s="16"/>
      <c r="C7" s="16"/>
      <c r="D7" s="16"/>
      <c r="E7" s="16"/>
      <c r="F7" s="16"/>
      <c r="G7" s="17"/>
    </row>
    <row r="8" s="21" customFormat="true" ht="16.5" hidden="false" customHeight="true" outlineLevel="0" collapsed="false">
      <c r="A8" s="18" t="s">
        <v>10</v>
      </c>
      <c r="B8" s="19" t="n">
        <v>136749</v>
      </c>
      <c r="C8" s="19" t="n">
        <v>133855</v>
      </c>
      <c r="D8" s="19" t="n">
        <v>120094</v>
      </c>
      <c r="E8" s="19" t="n">
        <v>126536</v>
      </c>
      <c r="F8" s="19" t="n">
        <v>118394</v>
      </c>
      <c r="G8" s="19" t="n">
        <v>111649</v>
      </c>
      <c r="H8" s="20"/>
      <c r="I8" s="20"/>
    </row>
    <row r="9" s="21" customFormat="true" ht="16.5" hidden="false" customHeight="true" outlineLevel="0" collapsed="false">
      <c r="A9" s="18" t="s">
        <v>11</v>
      </c>
      <c r="B9" s="19" t="n">
        <v>9010</v>
      </c>
      <c r="C9" s="19" t="n">
        <v>5871</v>
      </c>
      <c r="D9" s="19" t="n">
        <v>5306</v>
      </c>
      <c r="E9" s="19" t="n">
        <v>5902</v>
      </c>
      <c r="F9" s="19" t="n">
        <v>10488</v>
      </c>
      <c r="G9" s="19" t="n">
        <v>6149</v>
      </c>
      <c r="H9" s="20"/>
      <c r="I9" s="20"/>
    </row>
    <row r="10" s="21" customFormat="true" ht="16.5" hidden="false" customHeight="true" outlineLevel="0" collapsed="false">
      <c r="A10" s="18" t="s">
        <v>12</v>
      </c>
      <c r="B10" s="19" t="n">
        <v>0</v>
      </c>
      <c r="C10" s="19" t="n">
        <v>0</v>
      </c>
      <c r="D10" s="19" t="n">
        <v>52</v>
      </c>
      <c r="E10" s="19" t="n">
        <v>0</v>
      </c>
      <c r="F10" s="19" t="n">
        <v>433</v>
      </c>
      <c r="G10" s="19" t="n">
        <v>0</v>
      </c>
      <c r="H10" s="20"/>
      <c r="I10" s="20"/>
    </row>
    <row r="11" s="21" customFormat="true" ht="16.5" hidden="false" customHeight="true" outlineLevel="0" collapsed="false">
      <c r="A11" s="18" t="s">
        <v>13</v>
      </c>
      <c r="B11" s="19" t="n">
        <v>7969</v>
      </c>
      <c r="C11" s="19" t="n">
        <v>8663</v>
      </c>
      <c r="D11" s="19" t="n">
        <v>7082</v>
      </c>
      <c r="E11" s="19" t="n">
        <v>5776</v>
      </c>
      <c r="F11" s="19" t="n">
        <v>7162</v>
      </c>
      <c r="G11" s="19" t="n">
        <v>7097</v>
      </c>
      <c r="H11" s="20"/>
      <c r="I11" s="20"/>
    </row>
    <row r="12" s="21" customFormat="true" ht="16.5" hidden="false" customHeight="true" outlineLevel="0" collapsed="false">
      <c r="A12" s="18" t="s">
        <v>14</v>
      </c>
      <c r="B12" s="19" t="n">
        <v>908</v>
      </c>
      <c r="C12" s="19" t="n">
        <v>809</v>
      </c>
      <c r="D12" s="19" t="n">
        <v>494</v>
      </c>
      <c r="E12" s="19" t="n">
        <v>660</v>
      </c>
      <c r="F12" s="19" t="n">
        <v>264</v>
      </c>
      <c r="G12" s="19" t="n">
        <v>594</v>
      </c>
      <c r="H12" s="20"/>
      <c r="I12" s="20"/>
    </row>
    <row r="13" s="22" customFormat="true" ht="16.5" hidden="false" customHeight="true" outlineLevel="0" collapsed="false">
      <c r="A13" s="18" t="s">
        <v>15</v>
      </c>
      <c r="B13" s="19" t="n">
        <v>10803</v>
      </c>
      <c r="C13" s="19" t="n">
        <v>9037</v>
      </c>
      <c r="D13" s="19" t="n">
        <v>8040</v>
      </c>
      <c r="E13" s="19" t="n">
        <v>7649</v>
      </c>
      <c r="F13" s="19" t="n">
        <v>9153</v>
      </c>
      <c r="G13" s="19" t="n">
        <v>6635</v>
      </c>
      <c r="H13" s="20"/>
      <c r="I13" s="20"/>
    </row>
    <row r="14" s="22" customFormat="true" ht="16.5" hidden="false" customHeight="true" outlineLevel="0" collapsed="false">
      <c r="A14" s="18" t="s">
        <v>16</v>
      </c>
      <c r="B14" s="23"/>
      <c r="C14" s="23"/>
      <c r="D14" s="23"/>
      <c r="E14" s="19"/>
      <c r="F14" s="19"/>
      <c r="G14" s="23"/>
      <c r="H14" s="20"/>
      <c r="I14" s="20"/>
    </row>
    <row r="15" s="22" customFormat="true" ht="16.5" hidden="false" customHeight="true" outlineLevel="0" collapsed="false">
      <c r="A15" s="24" t="s">
        <v>17</v>
      </c>
      <c r="B15" s="19" t="n">
        <v>34226</v>
      </c>
      <c r="C15" s="19" t="n">
        <v>32280</v>
      </c>
      <c r="D15" s="19" t="n">
        <v>29696</v>
      </c>
      <c r="E15" s="19" t="n">
        <v>29500</v>
      </c>
      <c r="F15" s="19" t="n">
        <v>26578</v>
      </c>
      <c r="G15" s="23" t="n">
        <v>31377</v>
      </c>
      <c r="H15" s="20"/>
      <c r="I15" s="20"/>
    </row>
    <row r="16" s="26" customFormat="true" ht="16.5" hidden="false" customHeight="true" outlineLevel="0" collapsed="false">
      <c r="A16" s="25" t="s">
        <v>18</v>
      </c>
      <c r="B16" s="19" t="n">
        <v>11963</v>
      </c>
      <c r="C16" s="19" t="n">
        <v>17473</v>
      </c>
      <c r="D16" s="19" t="n">
        <v>25038</v>
      </c>
      <c r="E16" s="19" t="n">
        <v>23882</v>
      </c>
      <c r="F16" s="19" t="n">
        <v>18611</v>
      </c>
      <c r="G16" s="19" t="n">
        <v>17782</v>
      </c>
      <c r="H16" s="20"/>
      <c r="I16" s="20"/>
    </row>
    <row r="17" s="22" customFormat="true" ht="16.5" hidden="false" customHeight="true" outlineLevel="0" collapsed="false">
      <c r="A17" s="26" t="s">
        <v>19</v>
      </c>
      <c r="B17" s="19" t="n">
        <v>3214</v>
      </c>
      <c r="C17" s="19" t="n">
        <v>3161</v>
      </c>
      <c r="D17" s="19" t="n">
        <v>8258</v>
      </c>
      <c r="E17" s="19" t="n">
        <v>8433</v>
      </c>
      <c r="F17" s="19" t="n">
        <v>3390</v>
      </c>
      <c r="G17" s="19" t="n">
        <v>4225</v>
      </c>
      <c r="H17" s="20"/>
      <c r="I17" s="20"/>
    </row>
    <row r="18" s="22" customFormat="true" ht="16.5" hidden="false" customHeight="true" outlineLevel="0" collapsed="false">
      <c r="A18" s="26" t="s">
        <v>20</v>
      </c>
      <c r="B18" s="19" t="n">
        <v>840</v>
      </c>
      <c r="C18" s="19" t="n">
        <v>516</v>
      </c>
      <c r="D18" s="19" t="n">
        <v>1026</v>
      </c>
      <c r="E18" s="19" t="n">
        <v>1835</v>
      </c>
      <c r="F18" s="19" t="n">
        <v>1210</v>
      </c>
      <c r="G18" s="19" t="n">
        <v>1799</v>
      </c>
      <c r="H18" s="20"/>
      <c r="I18" s="20"/>
    </row>
    <row r="19" s="22" customFormat="true" ht="16.5" hidden="false" customHeight="true" outlineLevel="0" collapsed="false">
      <c r="A19" s="26" t="s">
        <v>21</v>
      </c>
      <c r="B19" s="19" t="n">
        <v>2162</v>
      </c>
      <c r="C19" s="19" t="n">
        <v>1733</v>
      </c>
      <c r="D19" s="19" t="n">
        <v>2393</v>
      </c>
      <c r="E19" s="19" t="n">
        <v>1615</v>
      </c>
      <c r="F19" s="19" t="n">
        <v>1903</v>
      </c>
      <c r="G19" s="19" t="n">
        <v>2451</v>
      </c>
      <c r="H19" s="20"/>
      <c r="I19" s="20"/>
    </row>
    <row r="20" s="22" customFormat="true" ht="16.5" hidden="false" customHeight="true" outlineLevel="0" collapsed="false">
      <c r="A20" s="22" t="s">
        <v>22</v>
      </c>
      <c r="B20" s="23"/>
      <c r="C20" s="23"/>
      <c r="D20" s="23"/>
      <c r="E20" s="19"/>
      <c r="F20" s="19"/>
      <c r="G20" s="23"/>
      <c r="H20" s="20"/>
      <c r="I20" s="20"/>
    </row>
    <row r="21" s="27" customFormat="true" ht="16.5" hidden="false" customHeight="true" outlineLevel="0" collapsed="false">
      <c r="A21" s="27" t="s">
        <v>23</v>
      </c>
      <c r="B21" s="19" t="n">
        <v>4665</v>
      </c>
      <c r="C21" s="19" t="n">
        <v>5227</v>
      </c>
      <c r="D21" s="19" t="n">
        <v>3980</v>
      </c>
      <c r="E21" s="19" t="n">
        <v>4419</v>
      </c>
      <c r="F21" s="19" t="n">
        <v>5428</v>
      </c>
      <c r="G21" s="19" t="n">
        <v>4906</v>
      </c>
      <c r="H21" s="20"/>
      <c r="I21" s="20"/>
    </row>
    <row r="22" s="27" customFormat="true" ht="16.5" hidden="false" customHeight="true" outlineLevel="0" collapsed="false">
      <c r="A22" s="22" t="s">
        <v>24</v>
      </c>
      <c r="B22" s="19" t="n">
        <v>4787</v>
      </c>
      <c r="C22" s="19" t="n">
        <v>5801</v>
      </c>
      <c r="D22" s="19" t="n">
        <v>5710</v>
      </c>
      <c r="E22" s="19" t="n">
        <v>4433</v>
      </c>
      <c r="F22" s="19" t="n">
        <v>7175</v>
      </c>
      <c r="G22" s="19" t="n">
        <v>5816</v>
      </c>
      <c r="H22" s="20"/>
      <c r="I22" s="20"/>
    </row>
    <row r="23" s="27" customFormat="true" ht="16.5" hidden="false" customHeight="true" outlineLevel="0" collapsed="false">
      <c r="A23" s="22" t="s">
        <v>25</v>
      </c>
      <c r="B23" s="19" t="n">
        <v>3141</v>
      </c>
      <c r="C23" s="19" t="n">
        <v>2998</v>
      </c>
      <c r="D23" s="19" t="n">
        <v>2075</v>
      </c>
      <c r="E23" s="19" t="n">
        <v>3887</v>
      </c>
      <c r="F23" s="19" t="n">
        <v>3357</v>
      </c>
      <c r="G23" s="19" t="n">
        <v>3718</v>
      </c>
      <c r="H23" s="20"/>
      <c r="I23" s="20"/>
    </row>
    <row r="24" s="27" customFormat="true" ht="16.5" hidden="false" customHeight="true" outlineLevel="0" collapsed="false">
      <c r="A24" s="22" t="s">
        <v>26</v>
      </c>
      <c r="B24" s="19" t="n">
        <v>3659</v>
      </c>
      <c r="C24" s="19" t="n">
        <v>3248</v>
      </c>
      <c r="D24" s="19" t="n">
        <v>4697</v>
      </c>
      <c r="E24" s="19" t="n">
        <v>4024</v>
      </c>
      <c r="F24" s="19" t="n">
        <v>4826</v>
      </c>
      <c r="G24" s="19" t="n">
        <v>4368</v>
      </c>
      <c r="H24" s="20"/>
      <c r="I24" s="20"/>
    </row>
    <row r="25" s="27" customFormat="true" ht="16.5" hidden="false" customHeight="true" outlineLevel="0" collapsed="false">
      <c r="A25" s="22" t="s">
        <v>27</v>
      </c>
      <c r="B25" s="19" t="n">
        <v>452</v>
      </c>
      <c r="C25" s="19" t="n">
        <v>1025</v>
      </c>
      <c r="D25" s="19" t="n">
        <v>279</v>
      </c>
      <c r="E25" s="19" t="n">
        <v>364</v>
      </c>
      <c r="F25" s="19" t="n">
        <v>347</v>
      </c>
      <c r="G25" s="19" t="n">
        <v>350</v>
      </c>
      <c r="H25" s="20"/>
      <c r="I25" s="20"/>
    </row>
    <row r="26" s="27" customFormat="true" ht="16.5" hidden="false" customHeight="true" outlineLevel="0" collapsed="false">
      <c r="A26" s="22" t="s">
        <v>2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8" t="s">
        <v>29</v>
      </c>
      <c r="I26" s="28" t="s">
        <v>29</v>
      </c>
    </row>
    <row r="27" s="27" customFormat="true" ht="16.5" hidden="false" customHeight="true" outlineLevel="0" collapsed="false">
      <c r="A27" s="26" t="s">
        <v>3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8" t="s">
        <v>29</v>
      </c>
      <c r="I27" s="28" t="s">
        <v>29</v>
      </c>
    </row>
    <row r="28" s="31" customFormat="true" ht="3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</row>
    <row r="29" s="34" customFormat="true" ht="18" hidden="false" customHeight="true" outlineLevel="0" collapsed="false">
      <c r="A29" s="32"/>
      <c r="B29" s="33" t="s">
        <v>31</v>
      </c>
      <c r="C29" s="33"/>
      <c r="D29" s="33"/>
      <c r="E29" s="33"/>
      <c r="F29" s="33"/>
      <c r="G29" s="33"/>
      <c r="H29" s="33"/>
      <c r="I29" s="33"/>
    </row>
    <row r="30" s="14" customFormat="true" ht="13.5" hidden="false" customHeight="true" outlineLevel="0" collapsed="false">
      <c r="A30" s="10" t="s">
        <v>9</v>
      </c>
      <c r="B30" s="35" t="n">
        <f aca="false">SUM(B32:B51)</f>
        <v>99.9995736498557</v>
      </c>
      <c r="C30" s="35" t="n">
        <f aca="false">SUM(C32:C51)</f>
        <v>100.000431600028</v>
      </c>
      <c r="D30" s="35" t="n">
        <f aca="false">SUM(D32:D51)</f>
        <v>100.001337989537</v>
      </c>
      <c r="E30" s="35" t="n">
        <v>100</v>
      </c>
      <c r="F30" s="35" t="n">
        <v>100</v>
      </c>
      <c r="G30" s="35" t="n">
        <v>100</v>
      </c>
      <c r="H30" s="36" t="e">
        <f aca="false">SUM(H32:H51)</f>
        <v>#DIV/0!</v>
      </c>
      <c r="I30" s="36" t="n">
        <v>100</v>
      </c>
    </row>
    <row r="31" s="14" customFormat="true" ht="3.75" hidden="false" customHeight="true" outlineLevel="0" collapsed="false">
      <c r="A31" s="15"/>
      <c r="B31" s="37"/>
      <c r="C31" s="37"/>
      <c r="D31" s="37"/>
      <c r="E31" s="37"/>
      <c r="F31" s="37"/>
      <c r="G31" s="37"/>
      <c r="H31" s="38"/>
      <c r="I31" s="38"/>
    </row>
    <row r="32" s="21" customFormat="true" ht="16.5" hidden="false" customHeight="true" outlineLevel="0" collapsed="false">
      <c r="A32" s="18" t="s">
        <v>10</v>
      </c>
      <c r="B32" s="39" t="n">
        <f aca="false">B8*100/$B$6</f>
        <v>58.3029558855506</v>
      </c>
      <c r="C32" s="39" t="n">
        <f aca="false">C8*100/$C$6</f>
        <v>57.7718216973966</v>
      </c>
      <c r="D32" s="39" t="n">
        <f aca="false">D8*100/$D$6</f>
        <v>53.5615051490297</v>
      </c>
      <c r="E32" s="39" t="n">
        <f aca="false">E8*100/$E$6</f>
        <v>55.2761711719583</v>
      </c>
      <c r="F32" s="39" t="n">
        <f aca="false">F8*100/$F$6</f>
        <v>54.1308900044807</v>
      </c>
      <c r="G32" s="39" t="n">
        <f aca="false">G8*100/$G$6</f>
        <v>53.4417974602354</v>
      </c>
      <c r="H32" s="40" t="e">
        <f aca="false">SUM(H8*100/H6)</f>
        <v>#DIV/0!</v>
      </c>
      <c r="I32" s="40" t="e">
        <f aca="false">SUM(I8*100/I6)</f>
        <v>#DIV/0!</v>
      </c>
    </row>
    <row r="33" s="21" customFormat="true" ht="16.5" hidden="false" customHeight="true" outlineLevel="0" collapsed="false">
      <c r="A33" s="18" t="s">
        <v>11</v>
      </c>
      <c r="B33" s="39" t="n">
        <f aca="false">B9*100/$B$6</f>
        <v>3.84141480031891</v>
      </c>
      <c r="C33" s="39" t="n">
        <f aca="false">C9*100/$C$6</f>
        <v>2.53392376217112</v>
      </c>
      <c r="D33" s="39" t="n">
        <f aca="false">D9*100/$D$6</f>
        <v>2.36645749430239</v>
      </c>
      <c r="E33" s="39" t="n">
        <f aca="false">E9*100/$E$6</f>
        <v>2.57823830575408</v>
      </c>
      <c r="F33" s="39" t="n">
        <f aca="false">F9*100/$F$6</f>
        <v>4.79521575727649</v>
      </c>
      <c r="G33" s="39" t="n">
        <f aca="false">G9*100/$G$6</f>
        <v>2.9432741232164</v>
      </c>
      <c r="H33" s="40" t="e">
        <f aca="false">SUM(H9*100/H6)</f>
        <v>#DIV/0!</v>
      </c>
      <c r="I33" s="40" t="e">
        <f aca="false">SUM(I9*100/I6)</f>
        <v>#DIV/0!</v>
      </c>
    </row>
    <row r="34" s="21" customFormat="true" ht="16.5" hidden="false" customHeight="true" outlineLevel="0" collapsed="false">
      <c r="A34" s="18" t="s">
        <v>12</v>
      </c>
      <c r="B34" s="39" t="n">
        <f aca="false">B10*100/$B$6</f>
        <v>0</v>
      </c>
      <c r="C34" s="39" t="n">
        <f aca="false">C10*100/$C$6</f>
        <v>0</v>
      </c>
      <c r="D34" s="39" t="n">
        <f aca="false">D10*100/$D$6</f>
        <v>0.0231918186399782</v>
      </c>
      <c r="E34" s="39" t="n">
        <f aca="false">E10*100/$E$6</f>
        <v>0</v>
      </c>
      <c r="F34" s="39" t="n">
        <f aca="false">F10*100/$F$6</f>
        <v>0.197971817591602</v>
      </c>
      <c r="G34" s="39" t="n">
        <f aca="false">G10*100/$G$6</f>
        <v>0</v>
      </c>
      <c r="H34" s="40" t="s">
        <v>32</v>
      </c>
      <c r="I34" s="40" t="s">
        <v>32</v>
      </c>
    </row>
    <row r="35" s="21" customFormat="true" ht="16.5" hidden="false" customHeight="true" outlineLevel="0" collapsed="false">
      <c r="A35" s="18" t="s">
        <v>13</v>
      </c>
      <c r="B35" s="39" t="n">
        <f aca="false">B11*100/$B$6</f>
        <v>3.39758430008229</v>
      </c>
      <c r="C35" s="39" t="n">
        <f aca="false">C11*100/$C$6</f>
        <v>3.73895103929287</v>
      </c>
      <c r="D35" s="39" t="n">
        <f aca="false">D11*100/$D$6</f>
        <v>3.15854730016011</v>
      </c>
      <c r="E35" s="39" t="n">
        <f aca="false">E11*100/$E$6</f>
        <v>2.52319628160548</v>
      </c>
      <c r="F35" s="39" t="n">
        <f aca="false">F11*100/$F$6</f>
        <v>3.27453616071837</v>
      </c>
      <c r="G35" s="39" t="n">
        <f aca="false">G11*100/$G$6</f>
        <v>3.3970428447661</v>
      </c>
      <c r="H35" s="40" t="e">
        <f aca="false">SUM(H11*100/H6)</f>
        <v>#DIV/0!</v>
      </c>
      <c r="I35" s="40" t="e">
        <f aca="false">SUM(I11*100/I6)</f>
        <v>#DIV/0!</v>
      </c>
    </row>
    <row r="36" s="21" customFormat="true" ht="16.5" hidden="false" customHeight="true" outlineLevel="0" collapsed="false">
      <c r="A36" s="18" t="s">
        <v>14</v>
      </c>
      <c r="B36" s="39" t="n">
        <f aca="false">B12*100/$B$6</f>
        <v>0.387125931042128</v>
      </c>
      <c r="C36" s="39" t="n">
        <f aca="false">C12*100/$C$6</f>
        <v>0.349164422346523</v>
      </c>
      <c r="D36" s="39" t="n">
        <f aca="false">D12*100/$D$6</f>
        <v>0.220322277079793</v>
      </c>
      <c r="E36" s="39" t="n">
        <f aca="false">E12*100/$E$6</f>
        <v>0.288315364587884</v>
      </c>
      <c r="F36" s="39" t="n">
        <f aca="false">F12*100/$F$6</f>
        <v>0.120703371464626</v>
      </c>
      <c r="G36" s="39" t="n">
        <f aca="false">G12*100/$G$6</f>
        <v>0.284323439452031</v>
      </c>
      <c r="H36" s="40" t="e">
        <f aca="false">SUM(H12*100/H6)</f>
        <v>#DIV/0!</v>
      </c>
      <c r="I36" s="40" t="e">
        <f aca="false">SUM(I12*100/I6)</f>
        <v>#DIV/0!</v>
      </c>
    </row>
    <row r="37" s="27" customFormat="true" ht="16.5" hidden="false" customHeight="true" outlineLevel="0" collapsed="false">
      <c r="A37" s="18" t="s">
        <v>15</v>
      </c>
      <c r="B37" s="39" t="n">
        <f aca="false">B13*100/$B$6</f>
        <v>4.60586060908382</v>
      </c>
      <c r="C37" s="39" t="n">
        <f aca="false">C13*100/$C$6</f>
        <v>3.90036944962365</v>
      </c>
      <c r="D37" s="39" t="n">
        <f aca="false">D13*100/$D$6</f>
        <v>3.58581195895048</v>
      </c>
      <c r="E37" s="39" t="n">
        <f aca="false">E13*100/$E$6</f>
        <v>3.34140033898897</v>
      </c>
      <c r="F37" s="39" t="n">
        <f aca="false">F13*100/$F$6</f>
        <v>4.18484075384742</v>
      </c>
      <c r="G37" s="39" t="n">
        <f aca="false">G13*100/$G$6</f>
        <v>3.17590239185897</v>
      </c>
      <c r="H37" s="40" t="e">
        <f aca="false">SUM(H13*100/H6)</f>
        <v>#DIV/0!</v>
      </c>
      <c r="I37" s="40" t="e">
        <f aca="false">SUM(I13*100/I6)</f>
        <v>#DIV/0!</v>
      </c>
    </row>
    <row r="38" s="27" customFormat="true" ht="16.5" hidden="false" customHeight="true" outlineLevel="0" collapsed="false">
      <c r="A38" s="18" t="s">
        <v>16</v>
      </c>
      <c r="B38" s="41"/>
      <c r="C38" s="41"/>
      <c r="D38" s="41"/>
      <c r="E38" s="41"/>
      <c r="F38" s="41"/>
      <c r="G38" s="39"/>
      <c r="H38" s="40" t="e">
        <f aca="false">SUM(H14*100/H6)</f>
        <v>#DIV/0!</v>
      </c>
      <c r="I38" s="40" t="e">
        <f aca="false">SUM(I14*100/I6)</f>
        <v>#DIV/0!</v>
      </c>
    </row>
    <row r="39" s="27" customFormat="true" ht="16.5" hidden="false" customHeight="true" outlineLevel="0" collapsed="false">
      <c r="A39" s="24" t="s">
        <v>17</v>
      </c>
      <c r="B39" s="39" t="n">
        <f aca="false">B15*100/$B$6</f>
        <v>14.59226003948</v>
      </c>
      <c r="C39" s="39" t="n">
        <f aca="false">C15*100/$C$6</f>
        <v>13.9320488916511</v>
      </c>
      <c r="D39" s="39" t="n">
        <f aca="false">D15*100/$D$6</f>
        <v>13.2443124294768</v>
      </c>
      <c r="E39" s="39" t="n">
        <f aca="false">E15*100/$E$6</f>
        <v>12.8868231141554</v>
      </c>
      <c r="F39" s="39" t="n">
        <f aca="false">F15*100/$F$6</f>
        <v>12.1517204802531</v>
      </c>
      <c r="G39" s="39" t="n">
        <f aca="false">G15*100/$G$6</f>
        <v>15.0188830971151</v>
      </c>
      <c r="H39" s="40"/>
      <c r="I39" s="40"/>
    </row>
    <row r="40" s="26" customFormat="true" ht="16.5" hidden="false" customHeight="true" outlineLevel="0" collapsed="false">
      <c r="A40" s="25" t="s">
        <v>18</v>
      </c>
      <c r="B40" s="39" t="n">
        <f aca="false">B16*100/$B$6</f>
        <v>5.10042677649446</v>
      </c>
      <c r="C40" s="39" t="n">
        <f aca="false">C16*100/$C$6</f>
        <v>7.54134728264623</v>
      </c>
      <c r="D40" s="39" t="n">
        <f aca="false">D16*100/$D$6</f>
        <v>11.1668606751495</v>
      </c>
      <c r="E40" s="39" t="n">
        <f aca="false">E16*100/$E$6</f>
        <v>10.4326477834664</v>
      </c>
      <c r="F40" s="39" t="n">
        <f aca="false">F16*100/$F$6</f>
        <v>8.50913047851572</v>
      </c>
      <c r="G40" s="39" t="n">
        <f aca="false">G16*100/$G$6</f>
        <v>8.51151414197983</v>
      </c>
      <c r="H40" s="40" t="e">
        <f aca="false">SUM(H16*100/H6)</f>
        <v>#DIV/0!</v>
      </c>
      <c r="I40" s="40" t="e">
        <f aca="false">SUM(I16*100/I6)</f>
        <v>#DIV/0!</v>
      </c>
    </row>
    <row r="41" s="27" customFormat="true" ht="16.5" hidden="false" customHeight="true" outlineLevel="0" collapsed="false">
      <c r="A41" s="26" t="s">
        <v>19</v>
      </c>
      <c r="B41" s="39" t="n">
        <f aca="false">B17*100/$B$6</f>
        <v>1.37028936384295</v>
      </c>
      <c r="C41" s="39" t="n">
        <f aca="false">C17*100/$C$6</f>
        <v>1.36428768731441</v>
      </c>
      <c r="D41" s="39" t="n">
        <f aca="false">D17*100/$D$6</f>
        <v>3.68303919863347</v>
      </c>
      <c r="E41" s="39" t="n">
        <f aca="false">E17*100/$E$6</f>
        <v>3.68388404480246</v>
      </c>
      <c r="F41" s="39" t="n">
        <f aca="false">F17*100/$F$6</f>
        <v>1.54994101994349</v>
      </c>
      <c r="G41" s="39" t="n">
        <f aca="false">G17*100/$G$6</f>
        <v>2.02233422842564</v>
      </c>
      <c r="H41" s="40" t="e">
        <f aca="false">SUM(H17*100/H6)</f>
        <v>#DIV/0!</v>
      </c>
      <c r="I41" s="40" t="e">
        <f aca="false">SUM(I17*100/I6)</f>
        <v>#DIV/0!</v>
      </c>
    </row>
    <row r="42" s="27" customFormat="true" ht="16.5" hidden="false" customHeight="true" outlineLevel="0" collapsed="false">
      <c r="A42" s="26" t="s">
        <v>20</v>
      </c>
      <c r="B42" s="39" t="n">
        <f aca="false">B18*100/$B$6</f>
        <v>0.3581341212284</v>
      </c>
      <c r="C42" s="39" t="n">
        <f aca="false">C18*100/$C$6</f>
        <v>0.222705614253159</v>
      </c>
      <c r="D42" s="39" t="n">
        <f aca="false">D18*100/$D$6</f>
        <v>0.457592421627263</v>
      </c>
      <c r="E42" s="39" t="n">
        <f aca="false">E18*100/$E$6</f>
        <v>0.801604081846616</v>
      </c>
      <c r="F42" s="39" t="n">
        <f aca="false">F18*100/$F$6</f>
        <v>0.553223785879534</v>
      </c>
      <c r="G42" s="39" t="n">
        <f aca="false">G18*100/$G$6</f>
        <v>0.861107521168694</v>
      </c>
      <c r="H42" s="40" t="e">
        <f aca="false">SUM(H18*100/H6)</f>
        <v>#DIV/0!</v>
      </c>
      <c r="I42" s="40" t="e">
        <f aca="false">SUM(I18*100/I6)</f>
        <v>#DIV/0!</v>
      </c>
    </row>
    <row r="43" s="27" customFormat="true" ht="16.5" hidden="false" customHeight="true" outlineLevel="0" collapsed="false">
      <c r="A43" s="26" t="s">
        <v>33</v>
      </c>
      <c r="B43" s="39" t="n">
        <f aca="false">B19*100/$B$6</f>
        <v>0.921769012018811</v>
      </c>
      <c r="C43" s="39" t="n">
        <f aca="false">C19*100/$C$6</f>
        <v>0.747962847869622</v>
      </c>
      <c r="D43" s="39" t="n">
        <f aca="false">D19*100/$D$6</f>
        <v>1.06726965395131</v>
      </c>
      <c r="E43" s="39" t="n">
        <f aca="false">E19*100/$E$6</f>
        <v>0.705498960317322</v>
      </c>
      <c r="F43" s="39" t="n">
        <f aca="false">F19*100/$F$6</f>
        <v>0.870070135974177</v>
      </c>
      <c r="G43" s="39" t="n">
        <f aca="false">G19*100/$G$6</f>
        <v>1.17319318198136</v>
      </c>
      <c r="H43" s="40" t="e">
        <f aca="false">SUM(H19*100/H6)</f>
        <v>#DIV/0!</v>
      </c>
      <c r="I43" s="40" t="e">
        <f aca="false">SUM(I19*100/I6)</f>
        <v>#DIV/0!</v>
      </c>
    </row>
    <row r="44" s="27" customFormat="true" ht="16.5" hidden="false" customHeight="true" outlineLevel="0" collapsed="false">
      <c r="A44" s="22" t="s">
        <v>22</v>
      </c>
      <c r="B44" s="41"/>
      <c r="C44" s="41"/>
      <c r="D44" s="41"/>
      <c r="E44" s="41"/>
      <c r="F44" s="41"/>
      <c r="G44" s="39"/>
      <c r="H44" s="40" t="e">
        <f aca="false">SUM(H20*100/H6)</f>
        <v>#DIV/0!</v>
      </c>
      <c r="I44" s="40" t="e">
        <f aca="false">SUM(I20*100/I6)</f>
        <v>#DIV/0!</v>
      </c>
    </row>
    <row r="45" s="27" customFormat="true" ht="16.5" hidden="false" customHeight="true" outlineLevel="0" collapsed="false">
      <c r="A45" s="27" t="s">
        <v>23</v>
      </c>
      <c r="B45" s="39" t="n">
        <f aca="false">B21*100/$B$6</f>
        <v>1.98892342325058</v>
      </c>
      <c r="C45" s="39" t="n">
        <f aca="false">C21*100/$C$6</f>
        <v>2.25597334438229</v>
      </c>
      <c r="D45" s="39" t="n">
        <f aca="false">D21*100/$D$6</f>
        <v>1.77506611898295</v>
      </c>
      <c r="E45" s="39" t="n">
        <f aca="false">E21*100/$E$6</f>
        <v>1.93040241835433</v>
      </c>
      <c r="F45" s="39" t="n">
        <f aca="false">F21*100/$F$6</f>
        <v>2.48173447087117</v>
      </c>
      <c r="G45" s="39" t="n">
        <f aca="false">G21*100/$G$6</f>
        <v>2.34830099991863</v>
      </c>
      <c r="H45" s="40"/>
      <c r="I45" s="40"/>
    </row>
    <row r="46" s="27" customFormat="true" ht="16.5" hidden="false" customHeight="true" outlineLevel="0" collapsed="false">
      <c r="A46" s="22" t="s">
        <v>24</v>
      </c>
      <c r="B46" s="39" t="n">
        <f aca="false">B22*100/$B$6</f>
        <v>2.04093814085756</v>
      </c>
      <c r="C46" s="39" t="n">
        <f aca="false">C22*100/$C$6</f>
        <v>2.50371176023755</v>
      </c>
      <c r="D46" s="39" t="n">
        <f aca="false">D22*100/$D$6</f>
        <v>2.54664008527453</v>
      </c>
      <c r="E46" s="39" t="n">
        <f aca="false">E22*100/$E$6</f>
        <v>1.93651819881529</v>
      </c>
      <c r="F46" s="39" t="n">
        <f aca="false">F22*100/$F$6</f>
        <v>3.28047988734352</v>
      </c>
      <c r="G46" s="39" t="n">
        <f aca="false">G22*100/$G$6</f>
        <v>2.78388067988723</v>
      </c>
      <c r="H46" s="40" t="e">
        <f aca="false">SUM(H22*100/H6)</f>
        <v>#DIV/0!</v>
      </c>
      <c r="I46" s="40" t="e">
        <f aca="false">SUM(I22*100/I6)</f>
        <v>#DIV/0!</v>
      </c>
    </row>
    <row r="47" s="27" customFormat="true" ht="16.5" hidden="false" customHeight="true" outlineLevel="0" collapsed="false">
      <c r="A47" s="22" t="s">
        <v>25</v>
      </c>
      <c r="B47" s="39" t="n">
        <f aca="false">B23*100/$B$6</f>
        <v>1.33916580330762</v>
      </c>
      <c r="C47" s="39" t="n">
        <f aca="false">C23*100/$C$6</f>
        <v>1.29393688281196</v>
      </c>
      <c r="D47" s="39" t="n">
        <f aca="false">D23*100/$D$6</f>
        <v>0.925442763037593</v>
      </c>
      <c r="E47" s="39" t="n">
        <f aca="false">E23*100/$E$6</f>
        <v>1.69800276083804</v>
      </c>
      <c r="F47" s="39" t="n">
        <f aca="false">F23*100/$F$6</f>
        <v>1.53485309851041</v>
      </c>
      <c r="G47" s="39" t="n">
        <f aca="false">G23*100/$G$6</f>
        <v>1.77965412101457</v>
      </c>
      <c r="H47" s="40" t="e">
        <f aca="false">SUM(H23*100/H6)</f>
        <v>#DIV/0!</v>
      </c>
      <c r="I47" s="40" t="e">
        <f aca="false">SUM(I23*100/I6)</f>
        <v>#DIV/0!</v>
      </c>
    </row>
    <row r="48" s="27" customFormat="true" ht="16.5" hidden="false" customHeight="true" outlineLevel="0" collapsed="false">
      <c r="A48" s="22" t="s">
        <v>26</v>
      </c>
      <c r="B48" s="39" t="n">
        <f aca="false">B24*100/$B$6</f>
        <v>1.56001517806514</v>
      </c>
      <c r="C48" s="39" t="n">
        <f aca="false">C24*100/$C$6</f>
        <v>1.40183688971756</v>
      </c>
      <c r="D48" s="39" t="n">
        <f aca="false">D24*100/$D$6</f>
        <v>2.09484561830727</v>
      </c>
      <c r="E48" s="39" t="n">
        <f aca="false">E24*100/$E$6</f>
        <v>1.7578500410631</v>
      </c>
      <c r="F48" s="39" t="n">
        <f aca="false">F24*100/$F$6</f>
        <v>2.20649420715259</v>
      </c>
      <c r="G48" s="39" t="n">
        <f aca="false">G24*100/$G$6</f>
        <v>2.09078246384928</v>
      </c>
      <c r="H48" s="40" t="e">
        <f aca="false">SUM(H24*100/H6)</f>
        <v>#DIV/0!</v>
      </c>
      <c r="I48" s="40" t="e">
        <f aca="false">SUM(I24*100/I6)</f>
        <v>#DIV/0!</v>
      </c>
    </row>
    <row r="49" s="27" customFormat="true" ht="16.5" hidden="false" customHeight="true" outlineLevel="0" collapsed="false">
      <c r="A49" s="22" t="s">
        <v>27</v>
      </c>
      <c r="B49" s="39" t="n">
        <f aca="false">B25*100/$B$6</f>
        <v>0.192710265232425</v>
      </c>
      <c r="C49" s="39" t="n">
        <f aca="false">C25*100/$C$6</f>
        <v>0.442390028312962</v>
      </c>
      <c r="D49" s="39" t="n">
        <f aca="false">D25*100/$D$6</f>
        <v>0.124433026933729</v>
      </c>
      <c r="E49" s="39" t="n">
        <f aca="false">E25*100/$E$6</f>
        <v>0.159010291984833</v>
      </c>
      <c r="F49" s="39" t="n">
        <f aca="false">F25*100/$F$6</f>
        <v>0.158651779917519</v>
      </c>
      <c r="G49" s="39" t="n">
        <f aca="false">G25*100/$G$6</f>
        <v>0.167530646141769</v>
      </c>
      <c r="H49" s="40" t="e">
        <f aca="false">SUM(H25*100/H6)</f>
        <v>#DIV/0!</v>
      </c>
      <c r="I49" s="40" t="e">
        <f aca="false">SUM(I25*100/I6)</f>
        <v>#DIV/0!</v>
      </c>
    </row>
    <row r="50" s="27" customFormat="true" ht="16.5" hidden="false" customHeight="true" outlineLevel="0" collapsed="false">
      <c r="A50" s="22" t="s">
        <v>28</v>
      </c>
      <c r="B50" s="39" t="n">
        <f aca="false">B26*100/$B$6</f>
        <v>0</v>
      </c>
      <c r="C50" s="39" t="n">
        <f aca="false">C26*100/$C$6</f>
        <v>0</v>
      </c>
      <c r="D50" s="39" t="n">
        <f aca="false">D26*100/$D$6</f>
        <v>0</v>
      </c>
      <c r="E50" s="39" t="n">
        <f aca="false">E26*100/$E$6</f>
        <v>0</v>
      </c>
      <c r="F50" s="39" t="n">
        <f aca="false">F26*100/$F$6</f>
        <v>0</v>
      </c>
      <c r="G50" s="39" t="n">
        <f aca="false">G26*100/$G$6</f>
        <v>0</v>
      </c>
      <c r="H50" s="42" t="s">
        <v>32</v>
      </c>
      <c r="I50" s="42" t="s">
        <v>32</v>
      </c>
    </row>
    <row r="51" s="27" customFormat="true" ht="16.5" hidden="false" customHeight="true" outlineLevel="0" collapsed="false">
      <c r="A51" s="26" t="s">
        <v>30</v>
      </c>
      <c r="B51" s="39" t="n">
        <f aca="false">B27*100/$B$6</f>
        <v>0</v>
      </c>
      <c r="C51" s="39" t="n">
        <f aca="false">C27*100/$C$6</f>
        <v>0</v>
      </c>
      <c r="D51" s="39" t="n">
        <f aca="false">D27*100/$D$6</f>
        <v>0</v>
      </c>
      <c r="E51" s="39" t="n">
        <f aca="false">E27*100/$E$6</f>
        <v>0</v>
      </c>
      <c r="F51" s="39" t="n">
        <f aca="false">F27*100/$F$6</f>
        <v>0</v>
      </c>
      <c r="G51" s="39" t="n">
        <f aca="false">G27*100/$G$6</f>
        <v>0</v>
      </c>
      <c r="H51" s="42" t="s">
        <v>32</v>
      </c>
      <c r="I51" s="42" t="s">
        <v>32</v>
      </c>
    </row>
    <row r="52" s="31" customFormat="true" ht="13.5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</row>
    <row r="53" customFormat="false" ht="20.1" hidden="false" customHeight="true" outlineLevel="0" collapsed="false">
      <c r="A53" s="45"/>
    </row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</sheetData>
  <mergeCells count="4">
    <mergeCell ref="A3:A4"/>
    <mergeCell ref="B3:C3"/>
    <mergeCell ref="D3:G3"/>
    <mergeCell ref="B29:I29"/>
  </mergeCells>
  <printOptions headings="false" gridLines="false" gridLinesSet="true" horizontalCentered="false" verticalCentered="false"/>
  <pageMargins left="0.2" right="0.279861111111111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9:16Z</dcterms:created>
  <dc:creator>Personal</dc:creator>
  <dc:description/>
  <dc:language>en-US</dc:language>
  <cp:lastModifiedBy>Personal</cp:lastModifiedBy>
  <cp:lastPrinted>2009-06-04T10:46:24Z</cp:lastPrinted>
  <dcterms:modified xsi:type="dcterms:W3CDTF">2009-06-04T10:46:25Z</dcterms:modified>
  <cp:revision>0</cp:revision>
  <dc:subject/>
  <dc:title/>
</cp:coreProperties>
</file>