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  :  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AngsanaUPC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1"/>
        <rFont val="AngsanaUPC"/>
        <family val="1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AngsanaUPC"/>
        <family val="1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AngsanaUPC"/>
        <family val="1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AngsanaUPC"/>
        <family val="1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AngsanaUPC"/>
        <family val="1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AngsanaUPC"/>
        <family val="1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AngsanaUPC"/>
        <family val="1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AngsanaUPC"/>
        <family val="1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AngsanaUPC"/>
        <family val="1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AngsanaUPC"/>
        <family val="1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AngsanaUPC"/>
        <family val="1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AngsanaUPC"/>
        <family val="1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AngsanaUPC"/>
        <family val="1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AngsanaUPC"/>
        <family val="1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t xml:space="preserve">-</t>
  </si>
  <si>
    <r>
      <rPr>
        <sz val="11"/>
        <rFont val="AngsanaUPC"/>
        <family val="1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AngsanaUPC"/>
        <family val="1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AngsanaUPC"/>
        <family val="1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AngsanaUPC"/>
        <family val="1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3" customFormat="true" ht="28.5" hidden="false" customHeight="true" outlineLevel="0" collapsed="false">
      <c r="A1" s="2" t="s">
        <v>0</v>
      </c>
      <c r="B1" s="1"/>
      <c r="C1" s="1"/>
      <c r="D1" s="1"/>
    </row>
    <row r="2" s="3" customFormat="true" ht="10.5" hidden="false" customHeight="true" outlineLevel="0" collapsed="false">
      <c r="A2" s="4"/>
      <c r="B2" s="1"/>
      <c r="C2" s="1"/>
      <c r="D2" s="1"/>
    </row>
    <row r="3" s="3" customFormat="true" ht="20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13.5" hidden="false" customHeight="true" outlineLevel="0" collapsed="false">
      <c r="A4" s="7"/>
      <c r="B4" s="8" t="s">
        <v>5</v>
      </c>
      <c r="C4" s="8"/>
      <c r="D4" s="8"/>
    </row>
    <row r="5" s="11" customFormat="true" ht="17.25" hidden="false" customHeight="true" outlineLevel="0" collapsed="false">
      <c r="A5" s="9" t="s">
        <v>6</v>
      </c>
      <c r="B5" s="10" t="n">
        <v>290415</v>
      </c>
      <c r="C5" s="10" t="n">
        <v>165162</v>
      </c>
      <c r="D5" s="10" t="n">
        <v>125253</v>
      </c>
    </row>
    <row r="6" s="14" customFormat="true" ht="15" hidden="false" customHeight="true" outlineLevel="0" collapsed="false">
      <c r="A6" s="12" t="s">
        <v>7</v>
      </c>
      <c r="B6" s="13" t="n">
        <v>165732</v>
      </c>
      <c r="C6" s="13" t="n">
        <v>98607</v>
      </c>
      <c r="D6" s="13" t="n">
        <v>67125</v>
      </c>
    </row>
    <row r="7" s="14" customFormat="true" ht="15" hidden="false" customHeight="true" outlineLevel="0" collapsed="false">
      <c r="A7" s="12" t="s">
        <v>8</v>
      </c>
      <c r="B7" s="13" t="n">
        <v>7394</v>
      </c>
      <c r="C7" s="13" t="n">
        <v>6967</v>
      </c>
      <c r="D7" s="15" t="n">
        <v>427</v>
      </c>
    </row>
    <row r="8" s="14" customFormat="true" ht="15" hidden="false" customHeight="true" outlineLevel="0" collapsed="false">
      <c r="A8" s="12" t="s">
        <v>9</v>
      </c>
      <c r="B8" s="15" t="n">
        <v>348</v>
      </c>
      <c r="C8" s="15" t="n">
        <v>216</v>
      </c>
      <c r="D8" s="15" t="n">
        <v>131</v>
      </c>
    </row>
    <row r="9" s="14" customFormat="true" ht="15" hidden="false" customHeight="true" outlineLevel="0" collapsed="false">
      <c r="A9" s="12" t="s">
        <v>10</v>
      </c>
      <c r="B9" s="13" t="n">
        <v>10766</v>
      </c>
      <c r="C9" s="13" t="n">
        <v>3737</v>
      </c>
      <c r="D9" s="13" t="n">
        <v>7029</v>
      </c>
    </row>
    <row r="10" s="14" customFormat="true" ht="15" hidden="false" customHeight="true" outlineLevel="0" collapsed="false">
      <c r="A10" s="12" t="s">
        <v>11</v>
      </c>
      <c r="B10" s="13" t="n">
        <v>145</v>
      </c>
      <c r="C10" s="13" t="n">
        <v>52</v>
      </c>
      <c r="D10" s="15" t="n">
        <v>93</v>
      </c>
    </row>
    <row r="11" customFormat="false" ht="15" hidden="false" customHeight="true" outlineLevel="0" collapsed="false">
      <c r="A11" s="12" t="s">
        <v>12</v>
      </c>
      <c r="B11" s="13" t="n">
        <v>8704</v>
      </c>
      <c r="C11" s="13" t="n">
        <v>7943</v>
      </c>
      <c r="D11" s="13" t="n">
        <v>761</v>
      </c>
    </row>
    <row r="12" customFormat="false" ht="15" hidden="false" customHeight="true" outlineLevel="0" collapsed="false">
      <c r="A12" s="12" t="s">
        <v>13</v>
      </c>
    </row>
    <row r="13" customFormat="false" ht="15" hidden="false" customHeight="true" outlineLevel="0" collapsed="false">
      <c r="A13" s="16" t="s">
        <v>14</v>
      </c>
      <c r="B13" s="13" t="n">
        <v>42129</v>
      </c>
      <c r="C13" s="13" t="n">
        <v>20201</v>
      </c>
      <c r="D13" s="13" t="n">
        <v>21929</v>
      </c>
    </row>
    <row r="14" s="18" customFormat="true" ht="15" hidden="false" customHeight="true" outlineLevel="0" collapsed="false">
      <c r="A14" s="17" t="s">
        <v>15</v>
      </c>
      <c r="B14" s="13" t="n">
        <v>14121</v>
      </c>
      <c r="C14" s="13" t="n">
        <v>3871</v>
      </c>
      <c r="D14" s="13" t="n">
        <v>10250</v>
      </c>
    </row>
    <row r="15" customFormat="false" ht="15" hidden="false" customHeight="true" outlineLevel="0" collapsed="false">
      <c r="A15" s="18" t="s">
        <v>16</v>
      </c>
      <c r="B15" s="13" t="n">
        <v>5138</v>
      </c>
      <c r="C15" s="13" t="n">
        <v>4995</v>
      </c>
      <c r="D15" s="13" t="n">
        <v>143</v>
      </c>
      <c r="E15" s="14"/>
    </row>
    <row r="16" customFormat="false" ht="15" hidden="false" customHeight="true" outlineLevel="0" collapsed="false">
      <c r="A16" s="18" t="s">
        <v>17</v>
      </c>
      <c r="B16" s="13" t="n">
        <v>2462</v>
      </c>
      <c r="C16" s="13" t="n">
        <v>1994</v>
      </c>
      <c r="D16" s="13" t="n">
        <v>468</v>
      </c>
      <c r="E16" s="14"/>
    </row>
    <row r="17" customFormat="false" ht="15" hidden="false" customHeight="true" outlineLevel="0" collapsed="false">
      <c r="A17" s="18" t="s">
        <v>18</v>
      </c>
      <c r="B17" s="13" t="n">
        <v>1360</v>
      </c>
      <c r="C17" s="13" t="n">
        <v>876</v>
      </c>
      <c r="D17" s="13" t="n">
        <v>484</v>
      </c>
    </row>
    <row r="18" customFormat="false" ht="15" hidden="false" customHeight="true" outlineLevel="0" collapsed="false">
      <c r="A18" s="1" t="s">
        <v>19</v>
      </c>
    </row>
    <row r="19" customFormat="false" ht="15" hidden="false" customHeight="true" outlineLevel="0" collapsed="false">
      <c r="A19" s="19" t="s">
        <v>20</v>
      </c>
      <c r="B19" s="13" t="n">
        <v>8791</v>
      </c>
      <c r="C19" s="13" t="n">
        <v>6159</v>
      </c>
      <c r="D19" s="13" t="n">
        <v>2632</v>
      </c>
    </row>
    <row r="20" customFormat="false" ht="15" hidden="false" customHeight="true" outlineLevel="0" collapsed="false">
      <c r="A20" s="1" t="s">
        <v>21</v>
      </c>
      <c r="B20" s="13" t="n">
        <v>5187</v>
      </c>
      <c r="C20" s="13" t="n">
        <v>1250</v>
      </c>
      <c r="D20" s="13" t="n">
        <v>3937</v>
      </c>
    </row>
    <row r="21" customFormat="false" ht="15" hidden="false" customHeight="true" outlineLevel="0" collapsed="false">
      <c r="A21" s="1" t="s">
        <v>22</v>
      </c>
      <c r="B21" s="13" t="n">
        <v>4606</v>
      </c>
      <c r="C21" s="13" t="n">
        <v>484</v>
      </c>
      <c r="D21" s="13" t="n">
        <v>4121</v>
      </c>
    </row>
    <row r="22" customFormat="false" ht="15" hidden="false" customHeight="true" outlineLevel="0" collapsed="false">
      <c r="A22" s="1" t="s">
        <v>23</v>
      </c>
      <c r="B22" s="13" t="n">
        <v>13375</v>
      </c>
      <c r="C22" s="13" t="n">
        <v>7809</v>
      </c>
      <c r="D22" s="13" t="n">
        <v>5566</v>
      </c>
    </row>
    <row r="23" customFormat="false" ht="15" hidden="false" customHeight="true" outlineLevel="0" collapsed="false">
      <c r="A23" s="1" t="s">
        <v>24</v>
      </c>
      <c r="B23" s="13" t="n">
        <v>157</v>
      </c>
      <c r="C23" s="15" t="s">
        <v>25</v>
      </c>
      <c r="D23" s="13" t="n">
        <v>157</v>
      </c>
    </row>
    <row r="24" customFormat="false" ht="15" hidden="false" customHeight="true" outlineLevel="0" collapsed="false">
      <c r="A24" s="1" t="s">
        <v>26</v>
      </c>
      <c r="B24" s="15" t="s">
        <v>25</v>
      </c>
      <c r="C24" s="15" t="s">
        <v>25</v>
      </c>
      <c r="D24" s="15" t="s">
        <v>25</v>
      </c>
    </row>
    <row r="25" customFormat="false" ht="15" hidden="false" customHeight="true" outlineLevel="0" collapsed="false">
      <c r="A25" s="18" t="s">
        <v>27</v>
      </c>
      <c r="B25" s="15" t="s">
        <v>25</v>
      </c>
      <c r="C25" s="15" t="s">
        <v>25</v>
      </c>
      <c r="D25" s="15" t="s">
        <v>25</v>
      </c>
    </row>
    <row r="26" customFormat="false" ht="15" hidden="false" customHeight="true" outlineLevel="0" collapsed="false">
      <c r="A26" s="20"/>
      <c r="B26" s="21" t="s">
        <v>28</v>
      </c>
      <c r="C26" s="21"/>
      <c r="D26" s="21"/>
    </row>
    <row r="27" s="11" customFormat="true" ht="15" hidden="false" customHeight="true" outlineLevel="0" collapsed="false">
      <c r="A27" s="9" t="s">
        <v>6</v>
      </c>
      <c r="B27" s="22" t="n">
        <f aca="false">SUM(B28:B34,B36:B40,B42:B47)</f>
        <v>100</v>
      </c>
      <c r="C27" s="22" t="n">
        <f aca="false">SUM(C28:C34,C36:C40,C42:C47)</f>
        <v>99.9993945338516</v>
      </c>
      <c r="D27" s="22" t="n">
        <f aca="false">SUM(D28:D34,D36:D40,D42:D47)</f>
        <v>100</v>
      </c>
    </row>
    <row r="28" s="14" customFormat="true" ht="15" hidden="false" customHeight="true" outlineLevel="0" collapsed="false">
      <c r="A28" s="12" t="s">
        <v>29</v>
      </c>
      <c r="B28" s="23" t="n">
        <f aca="false">(B6*100)/$B$5</f>
        <v>57.0673002427561</v>
      </c>
      <c r="C28" s="23" t="n">
        <f aca="false">(C6*100)/$C$5</f>
        <v>59.7032004940604</v>
      </c>
      <c r="D28" s="23" t="n">
        <f aca="false">(D6*100)/$D$5</f>
        <v>53.5915307417786</v>
      </c>
    </row>
    <row r="29" s="14" customFormat="true" ht="15" hidden="false" customHeight="true" outlineLevel="0" collapsed="false">
      <c r="A29" s="12" t="s">
        <v>8</v>
      </c>
      <c r="B29" s="23" t="n">
        <f aca="false">(B7*100)/$B$5</f>
        <v>2.54601174181774</v>
      </c>
      <c r="C29" s="23" t="n">
        <f aca="false">(C7*100)/$C$5</f>
        <v>4.21828265581671</v>
      </c>
      <c r="D29" s="23" t="n">
        <f aca="false">(D7*100)/$D$5</f>
        <v>0.340909998163717</v>
      </c>
    </row>
    <row r="30" s="14" customFormat="true" ht="15" hidden="false" customHeight="true" outlineLevel="0" collapsed="false">
      <c r="A30" s="12" t="s">
        <v>9</v>
      </c>
      <c r="B30" s="23" t="n">
        <f aca="false">(B8*100)/$B$5</f>
        <v>0.119828521254067</v>
      </c>
      <c r="C30" s="23" t="n">
        <f aca="false">(C8*100)/$C$5</f>
        <v>0.130780688051731</v>
      </c>
      <c r="D30" s="23" t="n">
        <f aca="false">(D8*100)/$D$5</f>
        <v>0.104588313253974</v>
      </c>
    </row>
    <row r="31" s="14" customFormat="true" ht="15" hidden="false" customHeight="true" outlineLevel="0" collapsed="false">
      <c r="A31" s="12" t="s">
        <v>10</v>
      </c>
      <c r="B31" s="23" t="n">
        <f aca="false">(B9*100)/$B$5</f>
        <v>3.70710879258991</v>
      </c>
      <c r="C31" s="23" t="n">
        <f aca="false">(C9*100)/$C$5</f>
        <v>2.26262699652462</v>
      </c>
      <c r="D31" s="23" t="n">
        <f aca="false">(D9*100)/$D$5</f>
        <v>5.61184163253575</v>
      </c>
    </row>
    <row r="32" s="14" customFormat="true" ht="15" hidden="false" customHeight="true" outlineLevel="0" collapsed="false">
      <c r="A32" s="12" t="s">
        <v>11</v>
      </c>
      <c r="B32" s="23" t="n">
        <f aca="false">(B10*100)/$B$5</f>
        <v>0.0499285505225281</v>
      </c>
      <c r="C32" s="23" t="n">
        <f aca="false">(C10*100)/$C$5</f>
        <v>0.0314842397161575</v>
      </c>
      <c r="D32" s="23" t="n">
        <f aca="false">(D10*100)/$D$5</f>
        <v>0.0742497185696151</v>
      </c>
    </row>
    <row r="33" customFormat="false" ht="15" hidden="false" customHeight="true" outlineLevel="0" collapsed="false">
      <c r="A33" s="12" t="s">
        <v>12</v>
      </c>
      <c r="B33" s="23" t="n">
        <f aca="false">(B11*100)/$B$5</f>
        <v>2.99709037067645</v>
      </c>
      <c r="C33" s="23" t="n">
        <f aca="false">(C11*100)/$C$5</f>
        <v>4.80921761664305</v>
      </c>
      <c r="D33" s="23" t="n">
        <f aca="false">(D11*100)/$D$5</f>
        <v>0.607570277757818</v>
      </c>
    </row>
    <row r="34" customFormat="false" ht="15" hidden="false" customHeight="true" outlineLevel="0" collapsed="false">
      <c r="A34" s="12" t="s">
        <v>13</v>
      </c>
      <c r="B34" s="23" t="n">
        <f aca="false">(B13*100)/$B$5</f>
        <v>14.5064821031971</v>
      </c>
      <c r="C34" s="23" t="n">
        <f aca="false">(C13*100)/$C$5</f>
        <v>12.2310216635788</v>
      </c>
      <c r="D34" s="23" t="n">
        <f aca="false">(D13*100)/$D$5</f>
        <v>17.507764285087</v>
      </c>
    </row>
    <row r="35" customFormat="false" ht="15" hidden="false" customHeight="true" outlineLevel="0" collapsed="false">
      <c r="A35" s="16" t="s">
        <v>14</v>
      </c>
      <c r="B35" s="23"/>
      <c r="C35" s="23"/>
      <c r="D35" s="23"/>
    </row>
    <row r="36" s="18" customFormat="true" ht="15" hidden="false" customHeight="true" outlineLevel="0" collapsed="false">
      <c r="A36" s="17" t="s">
        <v>15</v>
      </c>
      <c r="B36" s="23" t="n">
        <f aca="false">(B14*100)/$B$5</f>
        <v>4.86235215123186</v>
      </c>
      <c r="C36" s="23" t="n">
        <f aca="false">(C14*100)/$C$5</f>
        <v>2.34375946040857</v>
      </c>
      <c r="D36" s="23" t="n">
        <f aca="false">(D14*100)/$D$5</f>
        <v>8.18343672407048</v>
      </c>
    </row>
    <row r="37" customFormat="false" ht="15" hidden="false" customHeight="true" outlineLevel="0" collapsed="false">
      <c r="A37" s="18" t="s">
        <v>16</v>
      </c>
      <c r="B37" s="23" t="n">
        <f aca="false">(B15*100)/$B$5</f>
        <v>1.76919236265344</v>
      </c>
      <c r="C37" s="23" t="n">
        <f aca="false">(C15*100)/$C$5</f>
        <v>3.02430341119628</v>
      </c>
      <c r="D37" s="23" t="n">
        <f aca="false">(D15*100)/$D$5</f>
        <v>0.114168922101666</v>
      </c>
    </row>
    <row r="38" customFormat="false" ht="15" hidden="false" customHeight="true" outlineLevel="0" collapsed="false">
      <c r="A38" s="18" t="s">
        <v>17</v>
      </c>
      <c r="B38" s="23" t="n">
        <f aca="false">(B16*100)/$B$5</f>
        <v>0.847752354389408</v>
      </c>
      <c r="C38" s="23" t="n">
        <f aca="false">(C16*100)/$C$5</f>
        <v>1.20729949988496</v>
      </c>
      <c r="D38" s="23" t="n">
        <f aca="false">(D16*100)/$D$5</f>
        <v>0.373643745059999</v>
      </c>
    </row>
    <row r="39" customFormat="false" ht="15" hidden="false" customHeight="true" outlineLevel="0" collapsed="false">
      <c r="A39" s="18" t="s">
        <v>30</v>
      </c>
      <c r="B39" s="23" t="n">
        <f aca="false">(B17*100)/$B$5</f>
        <v>0.468295370418195</v>
      </c>
      <c r="C39" s="23" t="n">
        <f aca="false">(C17*100)/$C$5</f>
        <v>0.530388345987576</v>
      </c>
      <c r="D39" s="23" t="n">
        <f aca="false">(D17*100)/$D$5</f>
        <v>0.386417890190255</v>
      </c>
    </row>
    <row r="40" customFormat="false" ht="15" hidden="false" customHeight="true" outlineLevel="0" collapsed="false">
      <c r="A40" s="1" t="s">
        <v>19</v>
      </c>
      <c r="B40" s="23" t="n">
        <f aca="false">(B19*100)/$B$5</f>
        <v>3.02704750098996</v>
      </c>
      <c r="C40" s="23" t="n">
        <f aca="false">(C19*100)/$C$5</f>
        <v>3.7290660079195</v>
      </c>
      <c r="D40" s="23" t="n">
        <f aca="false">(D19*100)/$D$5</f>
        <v>2.10134687392717</v>
      </c>
      <c r="F40" s="24"/>
    </row>
    <row r="41" customFormat="false" ht="15" hidden="false" customHeight="true" outlineLevel="0" collapsed="false">
      <c r="A41" s="19" t="s">
        <v>20</v>
      </c>
      <c r="B41" s="23"/>
      <c r="C41" s="23"/>
      <c r="D41" s="23"/>
    </row>
    <row r="42" customFormat="false" ht="15" hidden="false" customHeight="true" outlineLevel="0" collapsed="false">
      <c r="A42" s="1" t="s">
        <v>21</v>
      </c>
      <c r="B42" s="23" t="n">
        <f aca="false">(B20*100)/$B$5</f>
        <v>1.78606476938175</v>
      </c>
      <c r="C42" s="23" t="n">
        <f aca="false">(C20*100)/$C$5</f>
        <v>0.756832685484555</v>
      </c>
      <c r="D42" s="23" t="n">
        <f aca="false">(D20*100)/$D$5</f>
        <v>3.14323808611371</v>
      </c>
    </row>
    <row r="43" customFormat="false" ht="15" hidden="false" customHeight="true" outlineLevel="0" collapsed="false">
      <c r="A43" s="1" t="s">
        <v>22</v>
      </c>
      <c r="B43" s="23" t="n">
        <f aca="false">(B21*100)/$B$5</f>
        <v>1.58600623246044</v>
      </c>
      <c r="C43" s="23" t="n">
        <f aca="false">(C21*100)/$C$5</f>
        <v>0.29304561581962</v>
      </c>
      <c r="D43" s="23" t="n">
        <f aca="false">(D21*100)/$D$5</f>
        <v>3.29014075511165</v>
      </c>
    </row>
    <row r="44" customFormat="false" ht="15" hidden="false" customHeight="true" outlineLevel="0" collapsed="false">
      <c r="A44" s="1" t="s">
        <v>23</v>
      </c>
      <c r="B44" s="23" t="n">
        <f aca="false">(B22*100)/$B$5</f>
        <v>4.60547836716423</v>
      </c>
      <c r="C44" s="23" t="n">
        <f aca="false">(C22*100)/$C$5</f>
        <v>4.72808515275911</v>
      </c>
      <c r="D44" s="23" t="n">
        <f aca="false">(D22*100)/$D$5</f>
        <v>4.44380573718793</v>
      </c>
    </row>
    <row r="45" customFormat="false" ht="15" hidden="false" customHeight="true" outlineLevel="0" collapsed="false">
      <c r="A45" s="1" t="s">
        <v>24</v>
      </c>
      <c r="B45" s="23" t="n">
        <f aca="false">(B23*100)/$B$5</f>
        <v>0.0540605684968063</v>
      </c>
      <c r="C45" s="25" t="s">
        <v>25</v>
      </c>
      <c r="D45" s="23" t="n">
        <f aca="false">(D23*100)/$D$5</f>
        <v>0.125346299090641</v>
      </c>
    </row>
    <row r="46" customFormat="false" ht="15" hidden="false" customHeight="true" outlineLevel="0" collapsed="false">
      <c r="A46" s="1" t="s">
        <v>26</v>
      </c>
      <c r="B46" s="23" t="s">
        <v>25</v>
      </c>
      <c r="C46" s="23" t="s">
        <v>25</v>
      </c>
      <c r="D46" s="23" t="s">
        <v>25</v>
      </c>
    </row>
    <row r="47" customFormat="false" ht="15" hidden="false" customHeight="true" outlineLevel="0" collapsed="false">
      <c r="A47" s="26" t="s">
        <v>27</v>
      </c>
      <c r="B47" s="27" t="s">
        <v>25</v>
      </c>
      <c r="C47" s="27" t="s">
        <v>25</v>
      </c>
      <c r="D47" s="27" t="s">
        <v>25</v>
      </c>
    </row>
    <row r="48" customFormat="false" ht="14.25" hidden="false" customHeight="true" outlineLevel="0" collapsed="false">
      <c r="B48" s="28"/>
      <c r="C48" s="28"/>
      <c r="D48" s="28"/>
    </row>
    <row r="50" customFormat="false" ht="14.25" hidden="false" customHeight="true" outlineLevel="0" collapsed="false">
      <c r="B50" s="24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78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"AngsanaUPC,Regular"&amp;16 2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coolV5</cp:lastModifiedBy>
  <cp:lastPrinted>2008-05-12T08:32:01Z</cp:lastPrinted>
  <dcterms:modified xsi:type="dcterms:W3CDTF">2008-05-30T07:25:01Z</dcterms:modified>
  <cp:revision>0</cp:revision>
  <dc:subject/>
  <dc:title/>
</cp:coreProperties>
</file>