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7159</v>
      </c>
      <c r="C5" s="9" t="n">
        <v>124221</v>
      </c>
      <c r="D5" s="9" t="n">
        <v>102938</v>
      </c>
    </row>
    <row r="6" s="13" customFormat="true" ht="14.45" hidden="false" customHeight="true" outlineLevel="0" collapsed="false">
      <c r="A6" s="11" t="s">
        <v>7</v>
      </c>
      <c r="B6" s="12" t="n">
        <v>122997</v>
      </c>
      <c r="C6" s="12" t="n">
        <v>69597</v>
      </c>
      <c r="D6" s="12" t="n">
        <v>53400</v>
      </c>
    </row>
    <row r="7" s="13" customFormat="true" ht="14.45" hidden="false" customHeight="true" outlineLevel="0" collapsed="false">
      <c r="A7" s="11" t="s">
        <v>8</v>
      </c>
      <c r="B7" s="12" t="n">
        <v>5777</v>
      </c>
      <c r="C7" s="12" t="n">
        <v>4527</v>
      </c>
      <c r="D7" s="12" t="n">
        <v>1250</v>
      </c>
    </row>
    <row r="8" s="13" customFormat="true" ht="14.45" hidden="false" customHeight="true" outlineLevel="0" collapsed="false">
      <c r="A8" s="11" t="s">
        <v>9</v>
      </c>
      <c r="B8" s="12" t="n">
        <v>55</v>
      </c>
      <c r="C8" s="12" t="n">
        <v>55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7140</v>
      </c>
      <c r="C9" s="12" t="n">
        <v>4611</v>
      </c>
      <c r="D9" s="12" t="n">
        <v>2529</v>
      </c>
    </row>
    <row r="10" s="13" customFormat="true" ht="14.45" hidden="false" customHeight="true" outlineLevel="0" collapsed="false">
      <c r="A10" s="11" t="s">
        <v>12</v>
      </c>
      <c r="B10" s="12" t="n">
        <v>375</v>
      </c>
      <c r="C10" s="12" t="n">
        <v>375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7827</v>
      </c>
      <c r="C11" s="12" t="n">
        <v>6860</v>
      </c>
      <c r="D11" s="12" t="n">
        <v>967</v>
      </c>
    </row>
    <row r="12" customFormat="false" ht="14.45" hidden="false" customHeight="true" outlineLevel="0" collapsed="false">
      <c r="A12" s="11" t="s">
        <v>14</v>
      </c>
      <c r="B12" s="12" t="n">
        <v>30067</v>
      </c>
      <c r="C12" s="12" t="n">
        <v>16323</v>
      </c>
      <c r="D12" s="12" t="n">
        <v>13744</v>
      </c>
    </row>
    <row r="13" customFormat="false" ht="14.45" hidden="false" customHeight="true" outlineLevel="0" collapsed="false">
      <c r="A13" s="11" t="s">
        <v>15</v>
      </c>
      <c r="B13" s="12" t="n">
        <v>24010</v>
      </c>
      <c r="C13" s="12" t="n">
        <v>5884</v>
      </c>
      <c r="D13" s="12" t="n">
        <v>18126</v>
      </c>
    </row>
    <row r="14" customFormat="false" ht="14.45" hidden="false" customHeight="true" outlineLevel="0" collapsed="false">
      <c r="A14" s="14" t="s">
        <v>16</v>
      </c>
      <c r="B14" s="15" t="n">
        <v>7416</v>
      </c>
      <c r="C14" s="15" t="n">
        <v>6094</v>
      </c>
      <c r="D14" s="15" t="n">
        <v>1322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918</v>
      </c>
      <c r="C15" s="15" t="n">
        <v>402</v>
      </c>
      <c r="D15" s="15" t="n">
        <v>516</v>
      </c>
    </row>
    <row r="16" s="14" customFormat="true" ht="14.45" hidden="false" customHeight="true" outlineLevel="0" collapsed="false">
      <c r="A16" s="17" t="s">
        <v>18</v>
      </c>
      <c r="B16" s="15" t="n">
        <v>2590</v>
      </c>
      <c r="C16" s="15" t="n">
        <v>1672</v>
      </c>
      <c r="D16" s="15" t="n">
        <v>918</v>
      </c>
    </row>
    <row r="17" s="14" customFormat="true" ht="14.45" hidden="false" customHeight="true" outlineLevel="0" collapsed="false">
      <c r="A17" s="17" t="s">
        <v>19</v>
      </c>
      <c r="B17" s="15" t="n">
        <v>4091</v>
      </c>
      <c r="C17" s="15" t="n">
        <v>2605</v>
      </c>
      <c r="D17" s="15" t="n">
        <v>1486</v>
      </c>
    </row>
    <row r="18" s="14" customFormat="true" ht="14.45" hidden="false" customHeight="true" outlineLevel="0" collapsed="false">
      <c r="A18" s="17" t="s">
        <v>20</v>
      </c>
      <c r="B18" s="15" t="n">
        <v>4999</v>
      </c>
      <c r="C18" s="15" t="n">
        <v>2065</v>
      </c>
      <c r="D18" s="15" t="n">
        <v>2934</v>
      </c>
    </row>
    <row r="19" s="14" customFormat="true" ht="14.45" hidden="false" customHeight="true" outlineLevel="0" collapsed="false">
      <c r="A19" s="17" t="s">
        <v>21</v>
      </c>
      <c r="B19" s="15" t="n">
        <v>3003</v>
      </c>
      <c r="C19" s="15" t="n">
        <v>566</v>
      </c>
      <c r="D19" s="15" t="n">
        <v>2437</v>
      </c>
    </row>
    <row r="20" s="14" customFormat="true" ht="14.45" hidden="false" customHeight="true" outlineLevel="0" collapsed="false">
      <c r="A20" s="17" t="s">
        <v>22</v>
      </c>
      <c r="B20" s="15" t="n">
        <v>5664</v>
      </c>
      <c r="C20" s="15" t="n">
        <v>2584</v>
      </c>
      <c r="D20" s="15" t="n">
        <v>3080</v>
      </c>
    </row>
    <row r="21" s="14" customFormat="true" ht="14.45" hidden="false" customHeight="true" outlineLevel="0" collapsed="false">
      <c r="A21" s="17" t="s">
        <v>23</v>
      </c>
      <c r="B21" s="15" t="n">
        <v>230</v>
      </c>
      <c r="C21" s="15" t="s">
        <v>10</v>
      </c>
      <c r="D21" s="15" t="n">
        <v>230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3)</f>
        <v>100</v>
      </c>
      <c r="C25" s="21" t="n">
        <f aca="false">SUM(C26:C43)</f>
        <v>99.9991949831349</v>
      </c>
      <c r="D25" s="21" t="n">
        <f aca="false">SUM(D26:D43)</f>
        <v>100.000971458548</v>
      </c>
      <c r="E25" s="22"/>
    </row>
    <row r="26" s="13" customFormat="true" ht="14.45" hidden="false" customHeight="true" outlineLevel="0" collapsed="false">
      <c r="A26" s="11" t="s">
        <v>7</v>
      </c>
      <c r="B26" s="23" t="n">
        <f aca="false">B6/$B$5*100</f>
        <v>54.1457745455826</v>
      </c>
      <c r="C26" s="23" t="n">
        <f aca="false">C6/$C$5*100</f>
        <v>56.026758760596</v>
      </c>
      <c r="D26" s="23" t="n">
        <f aca="false">D6/$D$5*100</f>
        <v>51.8758864559249</v>
      </c>
      <c r="E26" s="24"/>
    </row>
    <row r="27" s="13" customFormat="true" ht="14.45" hidden="false" customHeight="true" outlineLevel="0" collapsed="false">
      <c r="A27" s="11" t="s">
        <v>8</v>
      </c>
      <c r="B27" s="23" t="n">
        <f aca="false">B7/$B$5*100</f>
        <v>2.54315259355782</v>
      </c>
      <c r="C27" s="23" t="n">
        <f aca="false">C7/$C$5*100</f>
        <v>3.64431134832275</v>
      </c>
      <c r="D27" s="23" t="n">
        <f aca="false">D7/$D$5*100</f>
        <v>1.2143231848297</v>
      </c>
      <c r="E27" s="24"/>
    </row>
    <row r="28" s="13" customFormat="true" ht="14.45" hidden="false" customHeight="true" outlineLevel="0" collapsed="false">
      <c r="A28" s="11" t="s">
        <v>9</v>
      </c>
      <c r="B28" s="23" t="n">
        <f aca="false">B8/$B$5*100</f>
        <v>0.0242121157427177</v>
      </c>
      <c r="C28" s="23" t="n">
        <f aca="false">C8/$C$5*100</f>
        <v>0.0442759275806828</v>
      </c>
      <c r="D28" s="23" t="n">
        <v>0</v>
      </c>
      <c r="E28" s="24"/>
    </row>
    <row r="29" s="13" customFormat="true" ht="14.45" hidden="false" customHeight="true" outlineLevel="0" collapsed="false">
      <c r="A29" s="11" t="s">
        <v>11</v>
      </c>
      <c r="B29" s="23" t="n">
        <f aca="false">B9/$B$5*100</f>
        <v>3.14317284369098</v>
      </c>
      <c r="C29" s="23" t="n">
        <f aca="false">C9/$C$5*100</f>
        <v>3.71193276499143</v>
      </c>
      <c r="D29" s="23" t="n">
        <f aca="false">D9/$D$5*100</f>
        <v>2.45681866754746</v>
      </c>
      <c r="E29" s="24"/>
    </row>
    <row r="30" s="13" customFormat="true" ht="14.45" hidden="false" customHeight="true" outlineLevel="0" collapsed="false">
      <c r="A30" s="11" t="s">
        <v>12</v>
      </c>
      <c r="B30" s="23" t="n">
        <f aca="false">B10/$B$5*100</f>
        <v>0.165082607336711</v>
      </c>
      <c r="C30" s="23" t="n">
        <f aca="false">C10/$C$5*100</f>
        <v>0.301881324413746</v>
      </c>
      <c r="D30" s="23" t="n">
        <v>0</v>
      </c>
      <c r="E30" s="24"/>
    </row>
    <row r="31" s="13" customFormat="true" ht="14.45" hidden="false" customHeight="true" outlineLevel="0" collapsed="false">
      <c r="A31" s="13" t="s">
        <v>13</v>
      </c>
      <c r="B31" s="23" t="n">
        <f aca="false">B11/$B$5*100</f>
        <v>3.44560418033184</v>
      </c>
      <c r="C31" s="23" t="n">
        <f aca="false">C11/$C$5*100</f>
        <v>5.5224156946088</v>
      </c>
      <c r="D31" s="23" t="n">
        <f aca="false">D11/$D$5*100</f>
        <v>0.939400415784259</v>
      </c>
      <c r="E31" s="24"/>
    </row>
    <row r="32" customFormat="false" ht="14.45" hidden="false" customHeight="true" outlineLevel="0" collapsed="false">
      <c r="A32" s="11" t="s">
        <v>14</v>
      </c>
      <c r="B32" s="23" t="n">
        <f aca="false">B12/$B$5*100</f>
        <v>13.2361033461144</v>
      </c>
      <c r="C32" s="23" t="n">
        <f aca="false">C12/$C$5*100</f>
        <v>13.1402902890816</v>
      </c>
      <c r="D32" s="23" t="n">
        <f aca="false">D12/$D$5*100</f>
        <v>13.3517262818396</v>
      </c>
      <c r="E32" s="25"/>
    </row>
    <row r="33" customFormat="false" ht="14.45" hidden="false" customHeight="true" outlineLevel="0" collapsed="false">
      <c r="A33" s="11" t="s">
        <v>15</v>
      </c>
      <c r="B33" s="23" t="n">
        <f aca="false">B13/$B$5*100</f>
        <v>10.5696890724118</v>
      </c>
      <c r="C33" s="23" t="n">
        <f aca="false">C13/$C$5*100</f>
        <v>4.73671923426796</v>
      </c>
      <c r="D33" s="23" t="n">
        <f aca="false">D13/$D$5*100</f>
        <v>17.6086576385786</v>
      </c>
      <c r="E33" s="25"/>
    </row>
    <row r="34" customFormat="false" ht="14.45" hidden="false" customHeight="true" outlineLevel="0" collapsed="false">
      <c r="A34" s="14" t="s">
        <v>16</v>
      </c>
      <c r="B34" s="23" t="n">
        <f aca="false">B14/$B$5*100</f>
        <v>3.2646736426908</v>
      </c>
      <c r="C34" s="23" t="n">
        <f aca="false">C14/$C$5*100</f>
        <v>4.90577277593966</v>
      </c>
      <c r="D34" s="23" t="n">
        <f aca="false">D14/$D$5*100</f>
        <v>1.28426820027589</v>
      </c>
      <c r="E34" s="25"/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3" t="n">
        <f aca="false">B15/$B$5*100</f>
        <v>0.404122222760269</v>
      </c>
      <c r="C35" s="23" t="n">
        <f aca="false">C15/$C$5*100</f>
        <v>0.323616779771536</v>
      </c>
      <c r="D35" s="23" t="n">
        <f aca="false">D15/$D$5*100</f>
        <v>0.501272610697702</v>
      </c>
      <c r="E35" s="26"/>
    </row>
    <row r="36" s="14" customFormat="true" ht="14.45" hidden="false" customHeight="true" outlineLevel="0" collapsed="false">
      <c r="A36" s="17" t="s">
        <v>18</v>
      </c>
      <c r="B36" s="23" t="n">
        <f aca="false">B16/$B$5*100</f>
        <v>1.14017054133889</v>
      </c>
      <c r="C36" s="23" t="n">
        <f aca="false">C16/$C$5*100</f>
        <v>1.34598819845276</v>
      </c>
      <c r="D36" s="23" t="n">
        <f aca="false">D16/$D$5*100</f>
        <v>0.891798946938934</v>
      </c>
      <c r="E36" s="26"/>
    </row>
    <row r="37" s="14" customFormat="true" ht="14.45" hidden="false" customHeight="true" outlineLevel="0" collapsed="false">
      <c r="A37" s="17" t="s">
        <v>19</v>
      </c>
      <c r="B37" s="23" t="n">
        <f aca="false">B17/$B$5*100</f>
        <v>1.80094119097196</v>
      </c>
      <c r="C37" s="23" t="n">
        <f aca="false">C17/$C$5*100</f>
        <v>2.09706893359416</v>
      </c>
      <c r="D37" s="23" t="n">
        <f aca="false">D17/$D$5*100</f>
        <v>1.44358740212555</v>
      </c>
      <c r="E37" s="26"/>
    </row>
    <row r="38" s="14" customFormat="true" ht="14.45" hidden="false" customHeight="true" outlineLevel="0" collapsed="false">
      <c r="A38" s="17" t="s">
        <v>20</v>
      </c>
      <c r="B38" s="23" t="n">
        <f aca="false">B18/$B$5*100</f>
        <v>2.20066121086992</v>
      </c>
      <c r="C38" s="23" t="n">
        <f aca="false">C18/$C$5*100</f>
        <v>1.66235982643836</v>
      </c>
      <c r="D38" s="23" t="n">
        <f aca="false">D18/$D$5*100</f>
        <v>2.85025937943228</v>
      </c>
      <c r="E38" s="26"/>
    </row>
    <row r="39" s="14" customFormat="true" ht="14.45" hidden="false" customHeight="true" outlineLevel="0" collapsed="false">
      <c r="A39" s="17" t="s">
        <v>21</v>
      </c>
      <c r="B39" s="23" t="n">
        <f aca="false">B19/$B$5*100</f>
        <v>1.32198151955238</v>
      </c>
      <c r="C39" s="23" t="n">
        <f aca="false">C19/$C$5*100</f>
        <v>0.455639545648481</v>
      </c>
      <c r="D39" s="23" t="n">
        <f aca="false">D19/$D$5*100</f>
        <v>2.36744448114399</v>
      </c>
      <c r="E39" s="26"/>
    </row>
    <row r="40" s="14" customFormat="true" ht="14.45" hidden="false" customHeight="true" outlineLevel="0" collapsed="false">
      <c r="A40" s="17" t="s">
        <v>22</v>
      </c>
      <c r="B40" s="23" t="n">
        <f aca="false">B20/$B$5*100</f>
        <v>2.49340770121369</v>
      </c>
      <c r="C40" s="23" t="n">
        <f aca="false">C20/$C$5*100</f>
        <v>2.08016357942699</v>
      </c>
      <c r="D40" s="23" t="n">
        <f aca="false">D20/$D$5*100</f>
        <v>2.99209232742039</v>
      </c>
      <c r="E40" s="26"/>
    </row>
    <row r="41" s="14" customFormat="true" ht="14.45" hidden="false" customHeight="true" outlineLevel="0" collapsed="false">
      <c r="A41" s="17" t="s">
        <v>23</v>
      </c>
      <c r="B41" s="23" t="n">
        <f aca="false">B21/$B$5*100</f>
        <v>0.101250665833183</v>
      </c>
      <c r="C41" s="23" t="n">
        <v>0</v>
      </c>
      <c r="D41" s="23" t="n">
        <f aca="false">D21/$D$5*100</f>
        <v>0.223435466008665</v>
      </c>
      <c r="E41" s="26"/>
    </row>
    <row r="42" customFormat="false" ht="14.45" hidden="false" customHeight="true" outlineLevel="0" collapsed="false">
      <c r="A42" s="1" t="s">
        <v>24</v>
      </c>
      <c r="B42" s="23" t="n">
        <v>0</v>
      </c>
      <c r="C42" s="23" t="n">
        <v>0</v>
      </c>
      <c r="D42" s="23" t="n">
        <v>0</v>
      </c>
      <c r="E42" s="25"/>
    </row>
    <row r="43" customFormat="false" ht="14.45" hidden="false" customHeight="true" outlineLevel="0" collapsed="false">
      <c r="A43" s="27" t="s">
        <v>25</v>
      </c>
      <c r="B43" s="28" t="n">
        <v>0</v>
      </c>
      <c r="C43" s="28" t="n">
        <v>0</v>
      </c>
      <c r="D43" s="28" t="n">
        <v>0</v>
      </c>
      <c r="E43" s="25"/>
    </row>
    <row r="44" s="29" customFormat="true" ht="24" hidden="false" customHeight="true" outlineLevel="0" collapsed="false">
      <c r="A44" s="29" t="s">
        <v>27</v>
      </c>
    </row>
    <row r="45" customFormat="false" ht="19.5" hidden="false" customHeight="true" outlineLevel="0" collapsed="false">
      <c r="A45" s="30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9:36Z</dcterms:modified>
  <cp:revision>0</cp:revision>
  <dc:subject/>
  <dc:title/>
</cp:coreProperties>
</file>