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4"/>
      <name val="AngsanaUPC"/>
      <family val="1"/>
      <charset val="222"/>
    </font>
    <font>
      <b val="true"/>
      <sz val="20"/>
      <color rgb="FF000000"/>
      <name val="Eucrosi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2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3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4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5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160</xdr:rowOff>
    </xdr:from>
    <xdr:to>
      <xdr:col>4</xdr:col>
      <xdr:colOff>1080</xdr:colOff>
      <xdr:row>13</xdr:row>
      <xdr:rowOff>180720</xdr:rowOff>
    </xdr:to>
    <xdr:sp>
      <xdr:nvSpPr>
        <xdr:cNvPr id="6" name="Text 10"/>
        <xdr:cNvSpPr/>
      </xdr:nvSpPr>
      <xdr:spPr>
        <a:xfrm>
          <a:off x="8908920" y="274284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1080</xdr:rowOff>
    </xdr:to>
    <xdr:sp>
      <xdr:nvSpPr>
        <xdr:cNvPr id="7" name="Text 10"/>
        <xdr:cNvSpPr/>
      </xdr:nvSpPr>
      <xdr:spPr>
        <a:xfrm>
          <a:off x="8908920" y="287640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8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080</xdr:colOff>
      <xdr:row>36</xdr:row>
      <xdr:rowOff>181080</xdr:rowOff>
    </xdr:to>
    <xdr:sp>
      <xdr:nvSpPr>
        <xdr:cNvPr id="9" name="Text 10"/>
        <xdr:cNvSpPr/>
      </xdr:nvSpPr>
      <xdr:spPr>
        <a:xfrm>
          <a:off x="8908920" y="705780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1080</xdr:rowOff>
    </xdr:to>
    <xdr:sp>
      <xdr:nvSpPr>
        <xdr:cNvPr id="10" name="Text 10"/>
        <xdr:cNvSpPr/>
      </xdr:nvSpPr>
      <xdr:spPr>
        <a:xfrm>
          <a:off x="8908920" y="719136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:E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5.85"/>
    <col collapsed="false" customWidth="true" hidden="false" outlineLevel="0" max="3" min="3" style="1" width="16.71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</row>
    <row r="4" s="3" customFormat="true" ht="16.5" hidden="false" customHeight="true" outlineLevel="0" collapsed="false">
      <c r="A4" s="5"/>
      <c r="B4" s="8" t="s">
        <v>5</v>
      </c>
      <c r="C4" s="8"/>
      <c r="D4" s="8"/>
    </row>
    <row r="5" s="12" customFormat="true" ht="17.25" hidden="false" customHeight="true" outlineLevel="0" collapsed="false">
      <c r="A5" s="9" t="s">
        <v>6</v>
      </c>
      <c r="B5" s="10" t="n">
        <v>129197</v>
      </c>
      <c r="C5" s="10" t="n">
        <v>67035</v>
      </c>
      <c r="D5" s="11" t="n">
        <v>62162</v>
      </c>
    </row>
    <row r="6" s="12" customFormat="true" ht="8.25" hidden="false" customHeight="true" outlineLevel="0" collapsed="false">
      <c r="A6" s="9"/>
      <c r="B6" s="13"/>
      <c r="C6" s="13"/>
      <c r="D6" s="11"/>
    </row>
    <row r="7" s="18" customFormat="true" ht="14.25" hidden="false" customHeight="true" outlineLevel="0" collapsed="false">
      <c r="A7" s="14" t="s">
        <v>7</v>
      </c>
      <c r="B7" s="15" t="n">
        <v>23059</v>
      </c>
      <c r="C7" s="15" t="n">
        <v>12240</v>
      </c>
      <c r="D7" s="16" t="n">
        <v>10818</v>
      </c>
      <c r="E7" s="17"/>
    </row>
    <row r="8" s="18" customFormat="true" ht="14.25" hidden="false" customHeight="true" outlineLevel="0" collapsed="false">
      <c r="A8" s="14" t="s">
        <v>8</v>
      </c>
      <c r="B8" s="15" t="n">
        <v>7937</v>
      </c>
      <c r="C8" s="15" t="n">
        <v>5877</v>
      </c>
      <c r="D8" s="16" t="n">
        <v>2060</v>
      </c>
      <c r="E8" s="17"/>
    </row>
    <row r="9" s="18" customFormat="true" ht="14.25" hidden="false" customHeight="true" outlineLevel="0" collapsed="false">
      <c r="A9" s="14" t="s">
        <v>9</v>
      </c>
      <c r="B9" s="15" t="n">
        <v>347</v>
      </c>
      <c r="C9" s="15" t="n">
        <v>214</v>
      </c>
      <c r="D9" s="16" t="n">
        <v>134</v>
      </c>
      <c r="E9" s="17"/>
    </row>
    <row r="10" s="18" customFormat="true" ht="14.25" hidden="false" customHeight="true" outlineLevel="0" collapsed="false">
      <c r="A10" s="14" t="s">
        <v>10</v>
      </c>
      <c r="B10" s="15" t="n">
        <v>33866</v>
      </c>
      <c r="C10" s="15" t="n">
        <v>12027</v>
      </c>
      <c r="D10" s="16" t="n">
        <v>21840</v>
      </c>
    </row>
    <row r="11" s="18" customFormat="true" ht="14.25" hidden="false" customHeight="true" outlineLevel="0" collapsed="false">
      <c r="A11" s="14" t="s">
        <v>11</v>
      </c>
      <c r="B11" s="15" t="n">
        <v>539</v>
      </c>
      <c r="C11" s="15" t="n">
        <v>479</v>
      </c>
      <c r="D11" s="16" t="n">
        <v>60</v>
      </c>
    </row>
    <row r="12" customFormat="false" ht="14.25" hidden="false" customHeight="true" outlineLevel="0" collapsed="false">
      <c r="A12" s="14" t="s">
        <v>12</v>
      </c>
      <c r="B12" s="15" t="n">
        <v>7557</v>
      </c>
      <c r="C12" s="15" t="n">
        <v>6645</v>
      </c>
      <c r="D12" s="16" t="n">
        <v>913</v>
      </c>
    </row>
    <row r="13" customFormat="false" ht="14.25" hidden="false" customHeight="true" outlineLevel="0" collapsed="false">
      <c r="A13" s="14" t="s">
        <v>13</v>
      </c>
      <c r="B13" s="15" t="n">
        <v>26435</v>
      </c>
      <c r="C13" s="15" t="n">
        <v>14671</v>
      </c>
      <c r="D13" s="16" t="n">
        <v>11764</v>
      </c>
    </row>
    <row r="14" customFormat="false" ht="14.25" hidden="false" customHeight="true" outlineLevel="0" collapsed="false">
      <c r="A14" s="19" t="s">
        <v>14</v>
      </c>
      <c r="B14" s="15"/>
      <c r="C14" s="15"/>
      <c r="D14" s="16"/>
    </row>
    <row r="15" s="21" customFormat="true" ht="14.25" hidden="false" customHeight="true" outlineLevel="0" collapsed="false">
      <c r="A15" s="20" t="s">
        <v>15</v>
      </c>
      <c r="B15" s="15" t="n">
        <v>11397</v>
      </c>
      <c r="C15" s="15" t="n">
        <v>4190</v>
      </c>
      <c r="D15" s="16" t="n">
        <v>7207</v>
      </c>
    </row>
    <row r="16" customFormat="false" ht="17.25" hidden="false" customHeight="true" outlineLevel="0" collapsed="false">
      <c r="A16" s="21" t="s">
        <v>16</v>
      </c>
      <c r="B16" s="15" t="n">
        <v>4562</v>
      </c>
      <c r="C16" s="15" t="n">
        <v>4159</v>
      </c>
      <c r="D16" s="16" t="n">
        <v>403</v>
      </c>
    </row>
    <row r="17" customFormat="false" ht="16.5" hidden="false" customHeight="true" outlineLevel="0" collapsed="false">
      <c r="A17" s="21" t="s">
        <v>17</v>
      </c>
      <c r="B17" s="15" t="n">
        <v>1467</v>
      </c>
      <c r="C17" s="15" t="n">
        <v>980</v>
      </c>
      <c r="D17" s="16" t="n">
        <v>487</v>
      </c>
    </row>
    <row r="18" customFormat="false" ht="15.75" hidden="false" customHeight="true" outlineLevel="0" collapsed="false">
      <c r="A18" s="21" t="s">
        <v>18</v>
      </c>
      <c r="B18" s="15" t="n">
        <v>838</v>
      </c>
      <c r="C18" s="15" t="n">
        <v>577</v>
      </c>
      <c r="D18" s="16" t="n">
        <v>261</v>
      </c>
    </row>
    <row r="19" customFormat="false" ht="15.75" hidden="false" customHeight="true" outlineLevel="0" collapsed="false">
      <c r="A19" s="1" t="s">
        <v>19</v>
      </c>
      <c r="B19" s="15" t="n">
        <v>3676</v>
      </c>
      <c r="C19" s="15" t="n">
        <v>2575</v>
      </c>
      <c r="D19" s="16" t="n">
        <v>1102</v>
      </c>
    </row>
    <row r="20" customFormat="false" ht="16.5" hidden="false" customHeight="true" outlineLevel="0" collapsed="false">
      <c r="A20" s="22" t="s">
        <v>20</v>
      </c>
      <c r="B20" s="15"/>
      <c r="C20" s="15"/>
      <c r="D20" s="16"/>
    </row>
    <row r="21" customFormat="false" ht="15" hidden="false" customHeight="true" outlineLevel="0" collapsed="false">
      <c r="A21" s="1" t="s">
        <v>21</v>
      </c>
      <c r="B21" s="15" t="n">
        <v>2909</v>
      </c>
      <c r="C21" s="15" t="n">
        <v>901</v>
      </c>
      <c r="D21" s="16" t="n">
        <v>2008</v>
      </c>
    </row>
    <row r="22" customFormat="false" ht="14.25" hidden="false" customHeight="true" outlineLevel="0" collapsed="false">
      <c r="A22" s="1" t="s">
        <v>22</v>
      </c>
      <c r="B22" s="15" t="n">
        <v>1645</v>
      </c>
      <c r="C22" s="15" t="n">
        <v>283</v>
      </c>
      <c r="D22" s="16" t="n">
        <v>1362</v>
      </c>
    </row>
    <row r="23" customFormat="false" ht="16.5" hidden="false" customHeight="true" outlineLevel="0" collapsed="false">
      <c r="A23" s="1" t="s">
        <v>23</v>
      </c>
      <c r="B23" s="15" t="n">
        <v>2803</v>
      </c>
      <c r="C23" s="15" t="n">
        <v>1218</v>
      </c>
      <c r="D23" s="16" t="n">
        <v>1585</v>
      </c>
    </row>
    <row r="24" customFormat="false" ht="14.25" hidden="false" customHeight="true" outlineLevel="0" collapsed="false">
      <c r="A24" s="1" t="s">
        <v>24</v>
      </c>
      <c r="B24" s="15" t="n">
        <v>159</v>
      </c>
      <c r="C24" s="15" t="s">
        <v>25</v>
      </c>
      <c r="D24" s="16" t="n">
        <v>159</v>
      </c>
    </row>
    <row r="25" customFormat="false" ht="17.25" hidden="false" customHeight="true" outlineLevel="0" collapsed="false">
      <c r="A25" s="1" t="s">
        <v>26</v>
      </c>
      <c r="B25" s="15" t="s">
        <v>25</v>
      </c>
      <c r="C25" s="15" t="s">
        <v>25</v>
      </c>
      <c r="D25" s="23" t="s">
        <v>25</v>
      </c>
    </row>
    <row r="26" customFormat="false" ht="14.25" hidden="false" customHeight="true" outlineLevel="0" collapsed="false">
      <c r="A26" s="24" t="s">
        <v>27</v>
      </c>
      <c r="B26" s="25" t="s">
        <v>25</v>
      </c>
      <c r="C26" s="25" t="s">
        <v>25</v>
      </c>
      <c r="D26" s="26" t="s">
        <v>25</v>
      </c>
    </row>
    <row r="27" customFormat="false" ht="16.5" hidden="false" customHeight="true" outlineLevel="0" collapsed="false">
      <c r="A27" s="27"/>
      <c r="B27" s="28" t="s">
        <v>28</v>
      </c>
      <c r="C27" s="28"/>
      <c r="D27" s="28"/>
    </row>
    <row r="28" s="12" customFormat="true" ht="14.25" hidden="false" customHeight="true" outlineLevel="0" collapsed="false">
      <c r="A28" s="29" t="s">
        <v>6</v>
      </c>
      <c r="B28" s="30" t="n">
        <f aca="false">SUM(B30:B49)</f>
        <v>99.9992259882195</v>
      </c>
      <c r="C28" s="30" t="n">
        <f aca="false">SUM(C30:C49)</f>
        <v>100.001491758037</v>
      </c>
      <c r="D28" s="31" t="n">
        <f aca="false">SUM(D30:D49)</f>
        <v>100.001608699849</v>
      </c>
    </row>
    <row r="29" s="12" customFormat="true" ht="7.5" hidden="false" customHeight="true" outlineLevel="0" collapsed="false">
      <c r="A29" s="9"/>
      <c r="B29" s="32"/>
      <c r="C29" s="32"/>
      <c r="D29" s="33"/>
    </row>
    <row r="30" s="18" customFormat="true" ht="14.25" hidden="false" customHeight="true" outlineLevel="0" collapsed="false">
      <c r="A30" s="14" t="s">
        <v>7</v>
      </c>
      <c r="B30" s="34" t="n">
        <f aca="false">SUM(B7*100/B5)</f>
        <v>17.847937645611</v>
      </c>
      <c r="C30" s="34" t="n">
        <f aca="false">SUM(C7*100/C5)</f>
        <v>18.2591183710002</v>
      </c>
      <c r="D30" s="35" t="n">
        <f aca="false">SUM(D7*100/D5)</f>
        <v>17.402914964126</v>
      </c>
    </row>
    <row r="31" s="18" customFormat="true" ht="14.25" hidden="false" customHeight="true" outlineLevel="0" collapsed="false">
      <c r="A31" s="14" t="s">
        <v>8</v>
      </c>
      <c r="B31" s="34" t="n">
        <f aca="false">SUM(B8*100/B$5)</f>
        <v>6.14333150150545</v>
      </c>
      <c r="C31" s="34" t="n">
        <f aca="false">SUM(C8*100/C$5)</f>
        <v>8.76706198254643</v>
      </c>
      <c r="D31" s="35" t="n">
        <f aca="false">SUM(D8*100/D$5)</f>
        <v>3.31392168849136</v>
      </c>
    </row>
    <row r="32" s="18" customFormat="true" ht="14.25" hidden="false" customHeight="true" outlineLevel="0" collapsed="false">
      <c r="A32" s="14" t="s">
        <v>9</v>
      </c>
      <c r="B32" s="34" t="n">
        <f aca="false">SUM(B9*100/B$5)</f>
        <v>0.268582087819377</v>
      </c>
      <c r="C32" s="34" t="n">
        <f aca="false">SUM(C9*100/C$5)</f>
        <v>0.319236219885135</v>
      </c>
      <c r="D32" s="35" t="n">
        <f aca="false">SUM(D9*100/D$5)</f>
        <v>0.215565779736817</v>
      </c>
    </row>
    <row r="33" s="18" customFormat="true" ht="14.25" hidden="false" customHeight="true" outlineLevel="0" collapsed="false">
      <c r="A33" s="14" t="s">
        <v>10</v>
      </c>
      <c r="B33" s="34" t="n">
        <f aca="false">SUM(B10*100/B5)</f>
        <v>26.2126829570346</v>
      </c>
      <c r="C33" s="34" t="n">
        <f aca="false">SUM(C10*100/C5)</f>
        <v>17.9413739091519</v>
      </c>
      <c r="D33" s="35" t="n">
        <f aca="false">SUM(D10*100/D$5)</f>
        <v>35.1340046974036</v>
      </c>
    </row>
    <row r="34" s="18" customFormat="true" ht="14.25" hidden="false" customHeight="true" outlineLevel="0" collapsed="false">
      <c r="A34" s="14" t="s">
        <v>11</v>
      </c>
      <c r="B34" s="34" t="n">
        <f aca="false">SUM(B11*100/B5)</f>
        <v>0.417192349667562</v>
      </c>
      <c r="C34" s="34" t="n">
        <f aca="false">SUM(C11*100/C5)</f>
        <v>0.714552099649437</v>
      </c>
      <c r="D34" s="35" t="n">
        <f aca="false">SUM(D11*100/D$5)</f>
        <v>0.0965219909269329</v>
      </c>
    </row>
    <row r="35" customFormat="false" ht="14.25" hidden="false" customHeight="true" outlineLevel="0" collapsed="false">
      <c r="A35" s="14" t="s">
        <v>12</v>
      </c>
      <c r="B35" s="34" t="n">
        <f aca="false">SUM(B12*100/B5)</f>
        <v>5.84920702493092</v>
      </c>
      <c r="C35" s="34" t="n">
        <f aca="false">SUM(C12*100/C5)</f>
        <v>9.91273215484448</v>
      </c>
      <c r="D35" s="35" t="n">
        <f aca="false">SUM(D12*100/D$5)</f>
        <v>1.46874296193816</v>
      </c>
    </row>
    <row r="36" customFormat="false" ht="14.25" hidden="false" customHeight="true" outlineLevel="0" collapsed="false">
      <c r="A36" s="14" t="s">
        <v>13</v>
      </c>
      <c r="B36" s="34" t="n">
        <f aca="false">SUM(B13*100/B5)</f>
        <v>20.4610014164416</v>
      </c>
      <c r="C36" s="34" t="n">
        <f aca="false">SUM(C13*100/C5)</f>
        <v>21.8855821585739</v>
      </c>
      <c r="D36" s="35" t="n">
        <f aca="false">SUM(D13*100/D$5)</f>
        <v>18.924745021074</v>
      </c>
    </row>
    <row r="37" customFormat="false" ht="14.25" hidden="false" customHeight="true" outlineLevel="0" collapsed="false">
      <c r="A37" s="19" t="s">
        <v>14</v>
      </c>
      <c r="B37" s="36"/>
      <c r="C37" s="36"/>
      <c r="D37" s="37"/>
    </row>
    <row r="38" s="21" customFormat="true" ht="14.25" hidden="false" customHeight="true" outlineLevel="0" collapsed="false">
      <c r="A38" s="20" t="s">
        <v>15</v>
      </c>
      <c r="B38" s="34" t="n">
        <f aca="false">SUM(B15*100/B5)</f>
        <v>8.82141226189463</v>
      </c>
      <c r="C38" s="34" t="n">
        <f aca="false">SUM(C15*100/C5)</f>
        <v>6.25046617438651</v>
      </c>
      <c r="D38" s="35" t="n">
        <f aca="false">SUM(D15*100/D5)</f>
        <v>11.5938998101734</v>
      </c>
    </row>
    <row r="39" customFormat="false" ht="18" hidden="false" customHeight="true" outlineLevel="0" collapsed="false">
      <c r="A39" s="21" t="s">
        <v>16</v>
      </c>
      <c r="B39" s="34" t="n">
        <f aca="false">SUM(B16*100/B5)</f>
        <v>3.53104174245532</v>
      </c>
      <c r="C39" s="34" t="n">
        <f aca="false">SUM(C16*100/C5)</f>
        <v>6.20422167524428</v>
      </c>
      <c r="D39" s="35" t="n">
        <f aca="false">SUM(D16*100/D5)</f>
        <v>0.648306039059232</v>
      </c>
    </row>
    <row r="40" customFormat="false" ht="16.5" hidden="false" customHeight="true" outlineLevel="0" collapsed="false">
      <c r="A40" s="21" t="s">
        <v>17</v>
      </c>
      <c r="B40" s="34" t="n">
        <f aca="false">SUM(B17*100/B5)</f>
        <v>1.13547528193379</v>
      </c>
      <c r="C40" s="34" t="n">
        <f aca="false">SUM(C17*100/C5)</f>
        <v>1.4619228761095</v>
      </c>
      <c r="D40" s="35" t="n">
        <f aca="false">SUM(D17*100/D5)</f>
        <v>0.783436826356938</v>
      </c>
    </row>
    <row r="41" customFormat="false" ht="17.25" hidden="false" customHeight="true" outlineLevel="0" collapsed="false">
      <c r="A41" s="21" t="s">
        <v>29</v>
      </c>
      <c r="B41" s="34" t="n">
        <f aca="false">SUM(B18*100/B5)</f>
        <v>0.648621872024892</v>
      </c>
      <c r="C41" s="34" t="n">
        <f aca="false">SUM(C18*100/C5)</f>
        <v>0.860744387260386</v>
      </c>
      <c r="D41" s="35" t="n">
        <f aca="false">SUM(D18*100/D5)</f>
        <v>0.419870660532158</v>
      </c>
    </row>
    <row r="42" customFormat="false" ht="15" hidden="false" customHeight="true" outlineLevel="0" collapsed="false">
      <c r="A42" s="1" t="s">
        <v>19</v>
      </c>
      <c r="B42" s="34" t="n">
        <f aca="false">SUM(B19*100/B5)</f>
        <v>2.84526730496838</v>
      </c>
      <c r="C42" s="34" t="n">
        <f aca="false">SUM(C19*100/C5)</f>
        <v>3.84127694487954</v>
      </c>
      <c r="D42" s="35" t="n">
        <f aca="false">SUM(D19*100/D5)</f>
        <v>1.772787233358</v>
      </c>
    </row>
    <row r="43" customFormat="false" ht="18" hidden="false" customHeight="true" outlineLevel="0" collapsed="false">
      <c r="A43" s="22" t="s">
        <v>20</v>
      </c>
      <c r="B43" s="36"/>
      <c r="C43" s="36"/>
      <c r="D43" s="37"/>
    </row>
    <row r="44" customFormat="false" ht="15.75" hidden="false" customHeight="true" outlineLevel="0" collapsed="false">
      <c r="A44" s="1" t="s">
        <v>21</v>
      </c>
      <c r="B44" s="34" t="n">
        <f aca="false">SUM(B21*100/B5)</f>
        <v>2.2516002693561</v>
      </c>
      <c r="C44" s="34" t="n">
        <f aca="false">SUM(C21*100/C5)</f>
        <v>1.34407399119863</v>
      </c>
      <c r="D44" s="35" t="n">
        <f aca="false">SUM(D21*100/D5)</f>
        <v>3.23026929635469</v>
      </c>
    </row>
    <row r="45" customFormat="false" ht="14.25" hidden="false" customHeight="true" outlineLevel="0" collapsed="false">
      <c r="A45" s="1" t="s">
        <v>22</v>
      </c>
      <c r="B45" s="34" t="n">
        <f aca="false">SUM(B22*100/B5)</f>
        <v>1.27324937885555</v>
      </c>
      <c r="C45" s="34" t="n">
        <f aca="false">SUM(C22*100/C5)</f>
        <v>0.422167524427538</v>
      </c>
      <c r="D45" s="35" t="n">
        <f aca="false">SUM(D22*100/D5)</f>
        <v>2.19104919404138</v>
      </c>
    </row>
    <row r="46" customFormat="false" ht="16.5" hidden="false" customHeight="true" outlineLevel="0" collapsed="false">
      <c r="A46" s="1" t="s">
        <v>23</v>
      </c>
      <c r="B46" s="34" t="n">
        <f aca="false">SUM(B23*100/B5)</f>
        <v>2.16955502062741</v>
      </c>
      <c r="C46" s="34" t="n">
        <f aca="false">SUM(C23*100/C5)</f>
        <v>1.81696128887894</v>
      </c>
      <c r="D46" s="35" t="n">
        <f aca="false">SUM(D23*100/D5)</f>
        <v>2.54978926031981</v>
      </c>
    </row>
    <row r="47" customFormat="false" ht="14.25" hidden="false" customHeight="true" outlineLevel="0" collapsed="false">
      <c r="A47" s="1" t="s">
        <v>24</v>
      </c>
      <c r="B47" s="34" t="n">
        <f aca="false">SUM(B24*100/B5)</f>
        <v>0.123067873093028</v>
      </c>
      <c r="C47" s="34" t="s">
        <v>25</v>
      </c>
      <c r="D47" s="35" t="n">
        <f aca="false">SUM(D24*100/D5)</f>
        <v>0.255783275956372</v>
      </c>
    </row>
    <row r="48" customFormat="false" ht="17.25" hidden="false" customHeight="true" outlineLevel="0" collapsed="false">
      <c r="A48" s="21" t="s">
        <v>26</v>
      </c>
      <c r="B48" s="34" t="s">
        <v>25</v>
      </c>
      <c r="C48" s="34" t="s">
        <v>25</v>
      </c>
      <c r="D48" s="35" t="s">
        <v>25</v>
      </c>
    </row>
    <row r="49" customFormat="false" ht="14.25" hidden="false" customHeight="true" outlineLevel="0" collapsed="false">
      <c r="A49" s="24" t="s">
        <v>27</v>
      </c>
      <c r="B49" s="38" t="s">
        <v>25</v>
      </c>
      <c r="C49" s="39" t="s">
        <v>25</v>
      </c>
      <c r="D49" s="38" t="s">
        <v>25</v>
      </c>
    </row>
  </sheetData>
  <mergeCells count="3">
    <mergeCell ref="A3:A4"/>
    <mergeCell ref="B4:D4"/>
    <mergeCell ref="B27:D27"/>
  </mergeCells>
  <printOptions headings="false" gridLines="false" gridLinesSet="true" horizontalCentered="false" verticalCentered="false"/>
  <pageMargins left="0.890277777777778" right="0.740277777777778" top="0.984027777777778" bottom="0.79027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4T04:31:29Z</dcterms:created>
  <dc:creator>iLLuSioN</dc:creator>
  <dc:description/>
  <dc:language>en-US</dc:language>
  <cp:lastModifiedBy>iLLuSioN</cp:lastModifiedBy>
  <dcterms:modified xsi:type="dcterms:W3CDTF">2009-10-14T04:31:36Z</dcterms:modified>
  <cp:revision>0</cp:revision>
  <dc:subject/>
  <dc:title/>
</cp:coreProperties>
</file>