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2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0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และจังหวัดที่อยู่ปัจจุบัน </t>
    </r>
  </si>
  <si>
    <t xml:space="preserve">TABLE 4  POPULATION BY MIGRATION STATUS, LABOR FORCE STATUS, SEX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แรง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Labor Force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กำลังแรงงานรวม</t>
  </si>
  <si>
    <t xml:space="preserve">Total labor Force </t>
  </si>
  <si>
    <r>
      <rPr>
        <sz val="12"/>
        <rFont val="Angsana New"/>
        <family val="1"/>
      </rPr>
      <t xml:space="preserve"> 1. </t>
    </r>
    <r>
      <rPr>
        <sz val="12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2"/>
        <rFont val="Angsana New"/>
        <family val="1"/>
      </rPr>
      <t xml:space="preserve">    1.1 </t>
    </r>
    <r>
      <rPr>
        <sz val="12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ไม่ทำงานแต่มีงานประจำ</t>
    </r>
  </si>
  <si>
    <t xml:space="preserve">-</t>
  </si>
  <si>
    <t xml:space="preserve">           -  With job not work</t>
  </si>
  <si>
    <r>
      <rPr>
        <sz val="12"/>
        <rFont val="Angsana New"/>
        <family val="1"/>
      </rPr>
      <t xml:space="preserve">    1.2 </t>
    </r>
    <r>
      <rPr>
        <sz val="12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ไม่หางานทำ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2"/>
        <rFont val="Angsana New"/>
        <family val="1"/>
      </rPr>
      <t xml:space="preserve"> 2. </t>
    </r>
    <r>
      <rPr>
        <sz val="12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2"/>
        <rFont val="Angsana New"/>
        <family val="1"/>
      </rPr>
      <t xml:space="preserve">   1. </t>
    </r>
    <r>
      <rPr>
        <sz val="12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2"/>
        <rFont val="Angsana New"/>
        <family val="1"/>
      </rPr>
      <t xml:space="preserve">   2. </t>
    </r>
    <r>
      <rPr>
        <sz val="12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2"/>
        <rFont val="Angsana New"/>
        <family val="1"/>
      </rPr>
      <t xml:space="preserve">   3. </t>
    </r>
    <r>
      <rPr>
        <sz val="12"/>
        <rFont val="Arial"/>
        <family val="0"/>
        <charset val="222"/>
      </rPr>
      <t xml:space="preserve">ยังเด็ก ชรา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2"/>
        <rFont val="Angsana New"/>
        <family val="1"/>
      </rPr>
      <t xml:space="preserve">   4. </t>
    </r>
    <r>
      <rPr>
        <sz val="12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2"/>
        <rFont val="Arial"/>
        <family val="0"/>
        <charset val="222"/>
      </rPr>
      <t xml:space="preserve">ผู้มีอายุต่ำกว่า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Arial"/>
        <family val="0"/>
        <charset val="222"/>
      </rPr>
      <t xml:space="preserve">ปี</t>
    </r>
  </si>
  <si>
    <t xml:space="preserve">Person &lt; 15 years of ag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4  POPULATION BY MIGRATION STATUS, LABOR FORCE STATUS, SEX AND PRESENT PROVINCE (Contd.)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7"/>
    <col collapsed="false" customWidth="false" hidden="false" outlineLevel="0" max="4" min="2" style="2" width="9.14"/>
    <col collapsed="false" customWidth="true" hidden="false" outlineLevel="0" max="5" min="5" style="2" width="0.99"/>
    <col collapsed="false" customWidth="false" hidden="false" outlineLevel="0" max="8" min="6" style="2" width="9.14"/>
    <col collapsed="false" customWidth="true" hidden="false" outlineLevel="0" max="9" min="9" style="2" width="1.13"/>
    <col collapsed="false" customWidth="false" hidden="false" outlineLevel="0" max="12" min="10" style="2" width="9.14"/>
    <col collapsed="false" customWidth="true" hidden="false" outlineLevel="0" max="13" min="13" style="1" width="5.56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8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.75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7"/>
      <c r="N4" s="7"/>
    </row>
    <row r="5" s="4" customFormat="true" ht="18.75" hidden="false" customHeight="true" outlineLevel="0" collapsed="false">
      <c r="A5" s="11" t="s">
        <v>4</v>
      </c>
      <c r="B5" s="8"/>
      <c r="C5" s="8"/>
      <c r="D5" s="8"/>
      <c r="E5" s="12"/>
      <c r="F5" s="10" t="s">
        <v>5</v>
      </c>
      <c r="G5" s="10"/>
      <c r="H5" s="10"/>
      <c r="I5" s="13"/>
      <c r="J5" s="10" t="s">
        <v>6</v>
      </c>
      <c r="K5" s="10"/>
      <c r="L5" s="10"/>
      <c r="M5" s="14"/>
      <c r="N5" s="15" t="s">
        <v>7</v>
      </c>
    </row>
    <row r="6" s="4" customFormat="true" ht="18.75" hidden="false" customHeight="true" outlineLevel="0" collapsed="false">
      <c r="A6" s="11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4"/>
      <c r="N6" s="15" t="s">
        <v>12</v>
      </c>
    </row>
    <row r="7" s="4" customFormat="true" ht="18.7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19"/>
    </row>
    <row r="8" s="4" customFormat="true" ht="20.1" hidden="false" customHeight="true" outlineLevel="0" collapsed="false">
      <c r="A8" s="20" t="s">
        <v>16</v>
      </c>
      <c r="B8" s="21" t="n">
        <f aca="false">SUM(B9,B34,B52,B70,B88,B106,B124,B142,B160,B178,B196,B214,B232,B250,B268,B286,B304,B322,B340,B358,B376,B394,B412,B430,B448)</f>
        <v>15872852.5809001</v>
      </c>
      <c r="C8" s="21" t="n">
        <f aca="false">SUM(C9,C34,C52,C70,C88,C106,C124,C142,C160,C178,C196,C214,C232,C250,C268,C286,C304,C322,C340,C358,C376,C394,C412,C430,C448)</f>
        <v>7740839.29800001</v>
      </c>
      <c r="D8" s="21" t="n">
        <f aca="false">SUM(D9,D34,D52,D70,D88,D106,D124,D142,D160,D178,D196,D214,D232,D250,D268,D286,D304,D322,D340,D358,D376,D394,D412,D430,D448)</f>
        <v>8132013.28289998</v>
      </c>
      <c r="E8" s="21" t="n">
        <f aca="false">SUM(E9,E34,E52,E70,E88,E106,E124,E142,E160,E178,E196,E214,E232,E250,E268,E286,E304,E322,E340,E358,E376,E394,E412,E430,E448)</f>
        <v>0</v>
      </c>
      <c r="F8" s="21" t="n">
        <f aca="false">SUM(F9,F34,F52,F70,F88,F106,F124,F142,F160,F178,F196,F214,F232,F250,F268,F286,F304,F322,F340,F358,F376,F394,F412,F430,F448)</f>
        <v>478210.1448</v>
      </c>
      <c r="G8" s="21" t="n">
        <f aca="false">SUM(G9,G34,G52,G70,G88,G106,G124,G142,G160,G178,G196,G214,G232,G250,G268,G286,G304,G322,G340,G358,G376,G394,G412,G430,G448)</f>
        <v>249309.4448</v>
      </c>
      <c r="H8" s="21" t="n">
        <f aca="false">SUM(H9,H34,H52,H70,H88,H106,H124,H142,H160,H178,H196,H214,H232,H250,H268,H286,H304,H322,H340,H358,H376,H394,H412,H430,H448)</f>
        <v>228900.7</v>
      </c>
      <c r="I8" s="21"/>
      <c r="J8" s="21" t="n">
        <f aca="false">SUM(J9,J34,J52,J70,J88,J106,J124,J142,J160,J178,J196,J214,J232,J250,J268,J286,J304,J322,J340,J358,J376,J394,J412,J430,J448)</f>
        <v>15394642.4361001</v>
      </c>
      <c r="K8" s="21" t="n">
        <f aca="false">SUM(K9,K34,K52,K70,K88,K106,K124,K142,K160,K178,K196,K214,K232,K250,K268,K286,K304,K322,K340,K358,K376,K394,K412,K430,K448)</f>
        <v>7491529.85320001</v>
      </c>
      <c r="L8" s="21" t="n">
        <f aca="false">SUM(L9,L34,L52,L70,L88,L106,L124,L142,L160,L178,L196,L214,L232,L250,L268,L286,L304,L322,L340,L358,L376,L394,L412,L430,L448)</f>
        <v>7903112.58289998</v>
      </c>
      <c r="M8" s="14"/>
      <c r="N8" s="22" t="s">
        <v>17</v>
      </c>
    </row>
    <row r="9" s="4" customFormat="true" ht="20.1" hidden="false" customHeight="true" outlineLevel="0" collapsed="false">
      <c r="A9" s="11" t="s">
        <v>18</v>
      </c>
      <c r="B9" s="23" t="n">
        <v>1298090.81450002</v>
      </c>
      <c r="C9" s="23" t="n">
        <v>613151.914299998</v>
      </c>
      <c r="D9" s="23" t="n">
        <v>684938.9002</v>
      </c>
      <c r="E9" s="23"/>
      <c r="F9" s="23" t="n">
        <v>55916.3414</v>
      </c>
      <c r="G9" s="23" t="n">
        <v>27996.7578</v>
      </c>
      <c r="H9" s="23" t="n">
        <v>27919.5836</v>
      </c>
      <c r="I9" s="23"/>
      <c r="J9" s="23" t="n">
        <v>1242174.47310002</v>
      </c>
      <c r="K9" s="23" t="n">
        <v>585155.1565</v>
      </c>
      <c r="L9" s="23" t="n">
        <v>657019.316599999</v>
      </c>
      <c r="N9" s="15" t="s">
        <v>19</v>
      </c>
    </row>
    <row r="10" s="4" customFormat="true" ht="20.1" hidden="false" customHeight="true" outlineLevel="0" collapsed="false">
      <c r="A10" s="20" t="s">
        <v>20</v>
      </c>
      <c r="B10" s="23" t="n">
        <v>769663.205199999</v>
      </c>
      <c r="C10" s="23" t="n">
        <v>393824.072999999</v>
      </c>
      <c r="D10" s="23" t="n">
        <v>375839.132200001</v>
      </c>
      <c r="E10" s="23"/>
      <c r="F10" s="23" t="n">
        <v>41994.8463</v>
      </c>
      <c r="G10" s="23" t="n">
        <v>22638.8894</v>
      </c>
      <c r="H10" s="23" t="n">
        <v>19355.9569</v>
      </c>
      <c r="I10" s="23"/>
      <c r="J10" s="23" t="n">
        <v>727668.358900004</v>
      </c>
      <c r="K10" s="23" t="n">
        <v>371185.183599999</v>
      </c>
      <c r="L10" s="23" t="n">
        <v>356483.175300001</v>
      </c>
      <c r="M10" s="14"/>
      <c r="N10" s="14" t="s">
        <v>21</v>
      </c>
    </row>
    <row r="11" s="4" customFormat="true" ht="20.1" hidden="false" customHeight="true" outlineLevel="0" collapsed="false">
      <c r="A11" s="24" t="s">
        <v>22</v>
      </c>
      <c r="B11" s="25" t="n">
        <v>769334.120699999</v>
      </c>
      <c r="C11" s="25" t="n">
        <v>393575.116999999</v>
      </c>
      <c r="D11" s="25" t="n">
        <v>375759.003700001</v>
      </c>
      <c r="E11" s="25"/>
      <c r="F11" s="25" t="n">
        <v>41994.8463</v>
      </c>
      <c r="G11" s="25" t="n">
        <v>22638.8894</v>
      </c>
      <c r="H11" s="25" t="n">
        <v>19355.9569</v>
      </c>
      <c r="I11" s="25"/>
      <c r="J11" s="25" t="n">
        <v>727339.274400004</v>
      </c>
      <c r="K11" s="25" t="n">
        <v>370936.227599999</v>
      </c>
      <c r="L11" s="25" t="n">
        <v>356403.046800001</v>
      </c>
      <c r="M11" s="14"/>
      <c r="N11" s="24" t="s">
        <v>23</v>
      </c>
    </row>
    <row r="12" s="4" customFormat="true" ht="20.1" hidden="false" customHeight="true" outlineLevel="0" collapsed="false">
      <c r="A12" s="24" t="s">
        <v>24</v>
      </c>
      <c r="B12" s="25" t="n">
        <v>752982.792499999</v>
      </c>
      <c r="C12" s="25" t="n">
        <v>385139.354999999</v>
      </c>
      <c r="D12" s="25" t="n">
        <v>367843.437500001</v>
      </c>
      <c r="E12" s="25"/>
      <c r="F12" s="25" t="n">
        <v>40015.2112</v>
      </c>
      <c r="G12" s="25" t="n">
        <v>21965.652</v>
      </c>
      <c r="H12" s="25" t="n">
        <v>18049.5592</v>
      </c>
      <c r="I12" s="25"/>
      <c r="J12" s="25" t="n">
        <v>712967.581300004</v>
      </c>
      <c r="K12" s="25" t="n">
        <v>363173.702999999</v>
      </c>
      <c r="L12" s="25" t="n">
        <v>349793.878300001</v>
      </c>
      <c r="M12" s="24"/>
      <c r="N12" s="24" t="s">
        <v>25</v>
      </c>
    </row>
    <row r="13" s="4" customFormat="true" ht="20.1" hidden="false" customHeight="true" outlineLevel="0" collapsed="false">
      <c r="A13" s="24" t="s">
        <v>26</v>
      </c>
      <c r="B13" s="25" t="n">
        <v>748618.248399999</v>
      </c>
      <c r="C13" s="25" t="n">
        <v>383189.965899999</v>
      </c>
      <c r="D13" s="25" t="n">
        <v>365428.282500001</v>
      </c>
      <c r="E13" s="25"/>
      <c r="F13" s="25" t="n">
        <v>39909.3551</v>
      </c>
      <c r="G13" s="25" t="n">
        <v>21859.7959</v>
      </c>
      <c r="H13" s="25" t="n">
        <v>18049.5592</v>
      </c>
      <c r="I13" s="25"/>
      <c r="J13" s="25" t="n">
        <v>708708.893300004</v>
      </c>
      <c r="K13" s="25" t="n">
        <v>361330.169999999</v>
      </c>
      <c r="L13" s="25" t="n">
        <v>347378.723300001</v>
      </c>
      <c r="M13" s="24"/>
      <c r="N13" s="24" t="s">
        <v>27</v>
      </c>
    </row>
    <row r="14" s="4" customFormat="true" ht="20.1" hidden="false" customHeight="true" outlineLevel="0" collapsed="false">
      <c r="A14" s="26" t="s">
        <v>28</v>
      </c>
      <c r="B14" s="25" t="n">
        <v>4364.5441</v>
      </c>
      <c r="C14" s="25" t="n">
        <v>1949.3891</v>
      </c>
      <c r="D14" s="25" t="n">
        <v>2415.155</v>
      </c>
      <c r="E14" s="25"/>
      <c r="F14" s="25" t="n">
        <v>105.8561</v>
      </c>
      <c r="G14" s="25" t="n">
        <v>105.8561</v>
      </c>
      <c r="H14" s="25" t="s">
        <v>29</v>
      </c>
      <c r="I14" s="25"/>
      <c r="J14" s="25" t="n">
        <v>4258.688</v>
      </c>
      <c r="K14" s="25" t="n">
        <v>1843.533</v>
      </c>
      <c r="L14" s="25" t="n">
        <v>2415.155</v>
      </c>
      <c r="M14" s="24"/>
      <c r="N14" s="24" t="s">
        <v>30</v>
      </c>
    </row>
    <row r="15" s="4" customFormat="true" ht="20.1" hidden="false" customHeight="true" outlineLevel="0" collapsed="false">
      <c r="A15" s="24" t="s">
        <v>31</v>
      </c>
      <c r="B15" s="25" t="n">
        <v>16351.3282</v>
      </c>
      <c r="C15" s="25" t="n">
        <v>8435.762</v>
      </c>
      <c r="D15" s="25" t="n">
        <v>7915.5662</v>
      </c>
      <c r="E15" s="25"/>
      <c r="F15" s="25" t="n">
        <v>1979.6351</v>
      </c>
      <c r="G15" s="25" t="n">
        <v>673.2374</v>
      </c>
      <c r="H15" s="25" t="n">
        <v>1306.3977</v>
      </c>
      <c r="I15" s="25"/>
      <c r="J15" s="25" t="n">
        <v>14371.6931</v>
      </c>
      <c r="K15" s="25" t="n">
        <v>7762.5246</v>
      </c>
      <c r="L15" s="25" t="n">
        <v>6609.1685</v>
      </c>
      <c r="M15" s="24"/>
      <c r="N15" s="24" t="s">
        <v>32</v>
      </c>
    </row>
    <row r="16" s="4" customFormat="true" ht="20.1" hidden="false" customHeight="true" outlineLevel="0" collapsed="false">
      <c r="A16" s="24" t="s">
        <v>33</v>
      </c>
      <c r="B16" s="25" t="n">
        <v>6115.943</v>
      </c>
      <c r="C16" s="25" t="n">
        <v>3092.3104</v>
      </c>
      <c r="D16" s="25" t="n">
        <v>3023.6326</v>
      </c>
      <c r="E16" s="25"/>
      <c r="F16" s="25" t="n">
        <v>1587.7213</v>
      </c>
      <c r="G16" s="25" t="n">
        <v>552.5707</v>
      </c>
      <c r="H16" s="25" t="n">
        <v>1035.1506</v>
      </c>
      <c r="I16" s="25"/>
      <c r="J16" s="25" t="n">
        <v>4528.2217</v>
      </c>
      <c r="K16" s="25" t="n">
        <v>2539.7397</v>
      </c>
      <c r="L16" s="25" t="n">
        <v>1988.482</v>
      </c>
      <c r="M16" s="24"/>
      <c r="N16" s="24" t="s">
        <v>34</v>
      </c>
    </row>
    <row r="17" s="4" customFormat="true" ht="20.1" hidden="false" customHeight="true" outlineLevel="0" collapsed="false">
      <c r="A17" s="24" t="s">
        <v>35</v>
      </c>
      <c r="B17" s="25" t="n">
        <v>10235.3852</v>
      </c>
      <c r="C17" s="25" t="n">
        <v>5343.4516</v>
      </c>
      <c r="D17" s="25" t="n">
        <v>4891.9336</v>
      </c>
      <c r="E17" s="25"/>
      <c r="F17" s="25" t="n">
        <v>391.9138</v>
      </c>
      <c r="G17" s="25" t="n">
        <v>120.6667</v>
      </c>
      <c r="H17" s="25" t="n">
        <v>271.2471</v>
      </c>
      <c r="I17" s="25"/>
      <c r="J17" s="25" t="n">
        <v>9843.4714</v>
      </c>
      <c r="K17" s="25" t="n">
        <v>5222.7849</v>
      </c>
      <c r="L17" s="25" t="n">
        <v>4620.6865</v>
      </c>
      <c r="M17" s="24"/>
      <c r="N17" s="24" t="s">
        <v>36</v>
      </c>
    </row>
    <row r="18" s="4" customFormat="true" ht="20.1" hidden="false" customHeight="true" outlineLevel="0" collapsed="false">
      <c r="A18" s="24" t="s">
        <v>37</v>
      </c>
      <c r="B18" s="25" t="n">
        <v>329.0845</v>
      </c>
      <c r="C18" s="25" t="n">
        <v>248.956</v>
      </c>
      <c r="D18" s="25" t="n">
        <v>80.1285</v>
      </c>
      <c r="E18" s="25"/>
      <c r="F18" s="25" t="s">
        <v>29</v>
      </c>
      <c r="G18" s="25" t="s">
        <v>29</v>
      </c>
      <c r="H18" s="25" t="s">
        <v>29</v>
      </c>
      <c r="I18" s="25"/>
      <c r="J18" s="25" t="n">
        <v>329.0845</v>
      </c>
      <c r="K18" s="25" t="n">
        <v>248.956</v>
      </c>
      <c r="L18" s="25" t="n">
        <v>80.1285</v>
      </c>
      <c r="M18" s="24"/>
      <c r="N18" s="24" t="s">
        <v>38</v>
      </c>
    </row>
    <row r="19" s="4" customFormat="true" ht="20.1" hidden="false" customHeight="true" outlineLevel="0" collapsed="false">
      <c r="A19" s="20" t="s">
        <v>39</v>
      </c>
      <c r="B19" s="23" t="n">
        <v>245874.641</v>
      </c>
      <c r="C19" s="23" t="n">
        <v>75925.8622</v>
      </c>
      <c r="D19" s="23" t="n">
        <v>169948.7788</v>
      </c>
      <c r="E19" s="23"/>
      <c r="F19" s="23" t="n">
        <v>5696.5777</v>
      </c>
      <c r="G19" s="23" t="n">
        <v>1517.8282</v>
      </c>
      <c r="H19" s="23" t="n">
        <v>4178.7495</v>
      </c>
      <c r="I19" s="23"/>
      <c r="J19" s="23" t="n">
        <v>240178.0633</v>
      </c>
      <c r="K19" s="23" t="n">
        <v>74408.034</v>
      </c>
      <c r="L19" s="23" t="n">
        <v>165770.0293</v>
      </c>
      <c r="M19" s="14"/>
      <c r="N19" s="14" t="s">
        <v>40</v>
      </c>
    </row>
    <row r="20" s="4" customFormat="true" ht="20.1" hidden="false" customHeight="true" outlineLevel="0" collapsed="false">
      <c r="A20" s="24" t="s">
        <v>41</v>
      </c>
      <c r="B20" s="25" t="n">
        <v>92365.5226999999</v>
      </c>
      <c r="C20" s="25" t="n">
        <v>7098.8204</v>
      </c>
      <c r="D20" s="25" t="n">
        <v>85266.7023</v>
      </c>
      <c r="E20" s="25"/>
      <c r="F20" s="25" t="n">
        <v>3371.3515</v>
      </c>
      <c r="G20" s="25" t="n">
        <v>277.6637</v>
      </c>
      <c r="H20" s="25" t="n">
        <v>3093.6878</v>
      </c>
      <c r="I20" s="25"/>
      <c r="J20" s="25" t="n">
        <v>88994.1712</v>
      </c>
      <c r="K20" s="25" t="n">
        <v>6821.1567</v>
      </c>
      <c r="L20" s="25" t="n">
        <v>82173.0145</v>
      </c>
      <c r="M20" s="24"/>
      <c r="N20" s="24" t="s">
        <v>42</v>
      </c>
    </row>
    <row r="21" s="4" customFormat="true" ht="20.1" hidden="false" customHeight="true" outlineLevel="0" collapsed="false">
      <c r="A21" s="24" t="s">
        <v>43</v>
      </c>
      <c r="B21" s="25" t="n">
        <v>69980.6497</v>
      </c>
      <c r="C21" s="25" t="n">
        <v>28990.6171</v>
      </c>
      <c r="D21" s="25" t="n">
        <v>40990.0326000001</v>
      </c>
      <c r="E21" s="25"/>
      <c r="F21" s="25" t="n">
        <v>1433.8149</v>
      </c>
      <c r="G21" s="25" t="n">
        <v>965.3351</v>
      </c>
      <c r="H21" s="25" t="n">
        <v>468.4798</v>
      </c>
      <c r="I21" s="25"/>
      <c r="J21" s="25" t="n">
        <v>68546.8348</v>
      </c>
      <c r="K21" s="25" t="n">
        <v>28025.282</v>
      </c>
      <c r="L21" s="25" t="n">
        <v>40521.5528000001</v>
      </c>
      <c r="M21" s="24"/>
      <c r="N21" s="24" t="s">
        <v>44</v>
      </c>
    </row>
    <row r="22" s="4" customFormat="true" ht="20.1" hidden="false" customHeight="true" outlineLevel="0" collapsed="false">
      <c r="A22" s="24" t="s">
        <v>45</v>
      </c>
      <c r="B22" s="25" t="n">
        <v>60860.9939</v>
      </c>
      <c r="C22" s="25" t="n">
        <v>25047.2699</v>
      </c>
      <c r="D22" s="25" t="n">
        <v>35813.724</v>
      </c>
      <c r="E22" s="25"/>
      <c r="F22" s="25" t="n">
        <v>501.7592</v>
      </c>
      <c r="G22" s="25" t="s">
        <v>29</v>
      </c>
      <c r="H22" s="25" t="n">
        <v>501.7592</v>
      </c>
      <c r="I22" s="25"/>
      <c r="J22" s="25" t="n">
        <v>60359.2347</v>
      </c>
      <c r="K22" s="25" t="n">
        <v>25047.2699</v>
      </c>
      <c r="L22" s="25" t="n">
        <v>35311.9648</v>
      </c>
      <c r="M22" s="24"/>
      <c r="N22" s="24" t="s">
        <v>46</v>
      </c>
    </row>
    <row r="23" s="4" customFormat="true" ht="20.1" hidden="false" customHeight="true" outlineLevel="0" collapsed="false">
      <c r="A23" s="24" t="s">
        <v>47</v>
      </c>
      <c r="B23" s="25" t="n">
        <v>22667.4747</v>
      </c>
      <c r="C23" s="25" t="n">
        <v>14789.1548</v>
      </c>
      <c r="D23" s="25" t="n">
        <v>7878.3199</v>
      </c>
      <c r="E23" s="25"/>
      <c r="F23" s="25" t="n">
        <v>389.6521</v>
      </c>
      <c r="G23" s="25" t="n">
        <v>274.8294</v>
      </c>
      <c r="H23" s="25" t="n">
        <v>114.8227</v>
      </c>
      <c r="I23" s="25"/>
      <c r="J23" s="25" t="n">
        <v>22277.8226</v>
      </c>
      <c r="K23" s="25" t="n">
        <v>14514.3254</v>
      </c>
      <c r="L23" s="25" t="n">
        <v>7763.4972</v>
      </c>
      <c r="M23" s="24"/>
      <c r="N23" s="24" t="s">
        <v>48</v>
      </c>
    </row>
    <row r="24" s="4" customFormat="true" ht="19.5" hidden="false" customHeight="true" outlineLevel="0" collapsed="false">
      <c r="A24" s="27" t="s">
        <v>49</v>
      </c>
      <c r="B24" s="28" t="n">
        <v>282552.968300001</v>
      </c>
      <c r="C24" s="28" t="n">
        <v>143401.979100001</v>
      </c>
      <c r="D24" s="28" t="n">
        <v>139150.9892</v>
      </c>
      <c r="E24" s="28"/>
      <c r="F24" s="28" t="n">
        <v>8224.9174</v>
      </c>
      <c r="G24" s="28" t="n">
        <v>3840.0402</v>
      </c>
      <c r="H24" s="28" t="n">
        <v>4384.8772</v>
      </c>
      <c r="I24" s="28"/>
      <c r="J24" s="28" t="n">
        <v>274328.0509</v>
      </c>
      <c r="K24" s="28" t="n">
        <v>139561.938900001</v>
      </c>
      <c r="L24" s="28" t="n">
        <v>134766.112</v>
      </c>
      <c r="M24" s="19"/>
      <c r="N24" s="19" t="s">
        <v>50</v>
      </c>
    </row>
    <row r="25" s="4" customFormat="true" ht="19.5" hidden="false" customHeight="true" outlineLevel="0" collapsed="false">
      <c r="A25" s="14"/>
      <c r="B25" s="29"/>
      <c r="C25" s="29"/>
      <c r="D25" s="29"/>
      <c r="E25" s="14"/>
      <c r="F25" s="29"/>
      <c r="G25" s="25"/>
      <c r="H25" s="29"/>
      <c r="I25" s="14"/>
      <c r="J25" s="29"/>
      <c r="K25" s="29"/>
      <c r="L25" s="29"/>
      <c r="M25" s="14"/>
      <c r="N25" s="14"/>
    </row>
    <row r="26" s="4" customFormat="true" ht="24" hidden="false" customHeight="true" outlineLevel="0" collapsed="false">
      <c r="A26" s="3" t="s">
        <v>5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4" customFormat="true" ht="24" hidden="false" customHeight="true" outlineLevel="0" collapsed="false">
      <c r="A27" s="5" t="s">
        <v>5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s="4" customFormat="true" ht="8.2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s="4" customFormat="true" ht="21" hidden="false" customHeight="true" outlineLevel="0" collapsed="false">
      <c r="A29" s="7"/>
      <c r="B29" s="8" t="s">
        <v>2</v>
      </c>
      <c r="C29" s="8"/>
      <c r="D29" s="8"/>
      <c r="E29" s="9"/>
      <c r="F29" s="10" t="s">
        <v>3</v>
      </c>
      <c r="G29" s="10"/>
      <c r="H29" s="10"/>
      <c r="I29" s="10"/>
      <c r="J29" s="10"/>
      <c r="K29" s="10"/>
      <c r="L29" s="10"/>
      <c r="M29" s="7"/>
      <c r="N29" s="7"/>
    </row>
    <row r="30" s="4" customFormat="true" ht="21" hidden="false" customHeight="true" outlineLevel="0" collapsed="false">
      <c r="A30" s="11" t="s">
        <v>4</v>
      </c>
      <c r="B30" s="8"/>
      <c r="C30" s="8"/>
      <c r="D30" s="8"/>
      <c r="E30" s="12"/>
      <c r="F30" s="10" t="s">
        <v>5</v>
      </c>
      <c r="G30" s="10"/>
      <c r="H30" s="10"/>
      <c r="I30" s="13"/>
      <c r="J30" s="10" t="s">
        <v>6</v>
      </c>
      <c r="K30" s="10"/>
      <c r="L30" s="10"/>
      <c r="M30" s="14"/>
      <c r="N30" s="15" t="s">
        <v>7</v>
      </c>
    </row>
    <row r="31" s="4" customFormat="true" ht="21" hidden="false" customHeight="true" outlineLevel="0" collapsed="false">
      <c r="A31" s="11" t="s">
        <v>8</v>
      </c>
      <c r="B31" s="16" t="s">
        <v>9</v>
      </c>
      <c r="C31" s="16" t="s">
        <v>10</v>
      </c>
      <c r="D31" s="16" t="s">
        <v>11</v>
      </c>
      <c r="E31" s="16"/>
      <c r="F31" s="16" t="s">
        <v>9</v>
      </c>
      <c r="G31" s="16" t="s">
        <v>10</v>
      </c>
      <c r="H31" s="16" t="s">
        <v>11</v>
      </c>
      <c r="I31" s="16"/>
      <c r="J31" s="16" t="s">
        <v>9</v>
      </c>
      <c r="K31" s="16" t="s">
        <v>10</v>
      </c>
      <c r="L31" s="16" t="s">
        <v>11</v>
      </c>
      <c r="M31" s="14"/>
      <c r="N31" s="15" t="s">
        <v>12</v>
      </c>
    </row>
    <row r="32" s="4" customFormat="true" ht="21" hidden="false" customHeight="true" outlineLevel="0" collapsed="false">
      <c r="A32" s="17"/>
      <c r="B32" s="18" t="s">
        <v>13</v>
      </c>
      <c r="C32" s="18" t="s">
        <v>14</v>
      </c>
      <c r="D32" s="18" t="s">
        <v>15</v>
      </c>
      <c r="E32" s="18"/>
      <c r="F32" s="18" t="s">
        <v>13</v>
      </c>
      <c r="G32" s="18" t="s">
        <v>14</v>
      </c>
      <c r="H32" s="18" t="s">
        <v>15</v>
      </c>
      <c r="I32" s="18"/>
      <c r="J32" s="18" t="s">
        <v>13</v>
      </c>
      <c r="K32" s="18" t="s">
        <v>14</v>
      </c>
      <c r="L32" s="18" t="s">
        <v>15</v>
      </c>
      <c r="M32" s="19"/>
      <c r="N32" s="19"/>
    </row>
    <row r="33" s="4" customFormat="true" ht="3" hidden="false" customHeight="true" outlineLevel="0" collapsed="false">
      <c r="A33" s="3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4"/>
      <c r="N33" s="14"/>
    </row>
    <row r="34" s="4" customFormat="true" ht="20.1" hidden="false" customHeight="true" outlineLevel="0" collapsed="false">
      <c r="A34" s="11" t="s">
        <v>53</v>
      </c>
      <c r="B34" s="23" t="n">
        <v>965434.148600019</v>
      </c>
      <c r="C34" s="23" t="n">
        <v>460568.075599999</v>
      </c>
      <c r="D34" s="23" t="n">
        <v>504866.072999998</v>
      </c>
      <c r="E34" s="23"/>
      <c r="F34" s="23" t="n">
        <v>27842.5921</v>
      </c>
      <c r="G34" s="23" t="n">
        <v>15070.356</v>
      </c>
      <c r="H34" s="23" t="n">
        <v>12772.2361</v>
      </c>
      <c r="I34" s="23"/>
      <c r="J34" s="23" t="n">
        <v>937591.556500017</v>
      </c>
      <c r="K34" s="23" t="n">
        <v>445497.719599998</v>
      </c>
      <c r="L34" s="23" t="n">
        <v>492093.836899998</v>
      </c>
      <c r="M34" s="14"/>
      <c r="N34" s="15" t="s">
        <v>54</v>
      </c>
    </row>
    <row r="35" s="4" customFormat="true" ht="20.1" hidden="false" customHeight="true" outlineLevel="0" collapsed="false">
      <c r="A35" s="20" t="s">
        <v>20</v>
      </c>
      <c r="B35" s="23" t="n">
        <v>529836.0618</v>
      </c>
      <c r="C35" s="23" t="n">
        <v>280541.058100001</v>
      </c>
      <c r="D35" s="23" t="n">
        <v>249295.0037</v>
      </c>
      <c r="E35" s="23"/>
      <c r="F35" s="23" t="n">
        <v>19336.631</v>
      </c>
      <c r="G35" s="23" t="n">
        <v>12096.3385</v>
      </c>
      <c r="H35" s="23" t="n">
        <v>7240.2925</v>
      </c>
      <c r="I35" s="23"/>
      <c r="J35" s="23" t="n">
        <v>510499.430799999</v>
      </c>
      <c r="K35" s="23" t="n">
        <v>268444.7196</v>
      </c>
      <c r="L35" s="23" t="n">
        <v>242054.711199999</v>
      </c>
      <c r="M35" s="14"/>
      <c r="N35" s="14" t="s">
        <v>21</v>
      </c>
    </row>
    <row r="36" customFormat="false" ht="20.1" hidden="false" customHeight="true" outlineLevel="0" collapsed="false">
      <c r="A36" s="24" t="s">
        <v>22</v>
      </c>
      <c r="B36" s="25" t="n">
        <v>529749.4523</v>
      </c>
      <c r="C36" s="25" t="n">
        <v>280541.058100001</v>
      </c>
      <c r="D36" s="25" t="n">
        <v>249208.3942</v>
      </c>
      <c r="E36" s="25"/>
      <c r="F36" s="25" t="n">
        <v>19336.631</v>
      </c>
      <c r="G36" s="25" t="n">
        <v>12096.3385</v>
      </c>
      <c r="H36" s="25" t="n">
        <v>7240.2925</v>
      </c>
      <c r="I36" s="25"/>
      <c r="J36" s="25" t="n">
        <v>510412.821299999</v>
      </c>
      <c r="K36" s="25" t="n">
        <v>268444.7196</v>
      </c>
      <c r="L36" s="25" t="n">
        <v>241968.101699999</v>
      </c>
      <c r="M36" s="24"/>
      <c r="N36" s="24" t="s">
        <v>23</v>
      </c>
    </row>
    <row r="37" customFormat="false" ht="20.1" hidden="false" customHeight="true" outlineLevel="0" collapsed="false">
      <c r="A37" s="24" t="s">
        <v>24</v>
      </c>
      <c r="B37" s="25" t="n">
        <v>522432.3061</v>
      </c>
      <c r="C37" s="25" t="n">
        <v>276445.425100001</v>
      </c>
      <c r="D37" s="25" t="n">
        <v>245986.881</v>
      </c>
      <c r="E37" s="25"/>
      <c r="F37" s="25" t="n">
        <v>18894.1864</v>
      </c>
      <c r="G37" s="25" t="n">
        <v>11811.6831</v>
      </c>
      <c r="H37" s="25" t="n">
        <v>7082.5033</v>
      </c>
      <c r="I37" s="25"/>
      <c r="J37" s="25" t="n">
        <v>503538.119699999</v>
      </c>
      <c r="K37" s="25" t="n">
        <v>264633.742</v>
      </c>
      <c r="L37" s="25" t="n">
        <v>238904.377699999</v>
      </c>
      <c r="M37" s="24"/>
      <c r="N37" s="24" t="s">
        <v>25</v>
      </c>
    </row>
    <row r="38" customFormat="false" ht="20.1" hidden="false" customHeight="true" outlineLevel="0" collapsed="false">
      <c r="A38" s="24" t="s">
        <v>26</v>
      </c>
      <c r="B38" s="25" t="n">
        <v>521280.3246</v>
      </c>
      <c r="C38" s="25" t="n">
        <v>275513.304700001</v>
      </c>
      <c r="D38" s="25" t="n">
        <v>245767.0199</v>
      </c>
      <c r="E38" s="25"/>
      <c r="F38" s="25" t="n">
        <v>18851.8621</v>
      </c>
      <c r="G38" s="25" t="n">
        <v>11769.3588</v>
      </c>
      <c r="H38" s="25" t="n">
        <v>7082.5033</v>
      </c>
      <c r="I38" s="25"/>
      <c r="J38" s="25" t="n">
        <v>502428.462499999</v>
      </c>
      <c r="K38" s="25" t="n">
        <v>263743.9459</v>
      </c>
      <c r="L38" s="25" t="n">
        <v>238684.516599999</v>
      </c>
      <c r="M38" s="24"/>
      <c r="N38" s="24" t="s">
        <v>27</v>
      </c>
    </row>
    <row r="39" customFormat="false" ht="20.1" hidden="false" customHeight="true" outlineLevel="0" collapsed="false">
      <c r="A39" s="26" t="s">
        <v>28</v>
      </c>
      <c r="B39" s="25" t="n">
        <v>1151.9815</v>
      </c>
      <c r="C39" s="25" t="n">
        <v>932.1204</v>
      </c>
      <c r="D39" s="25" t="n">
        <v>219.8611</v>
      </c>
      <c r="E39" s="25"/>
      <c r="F39" s="25" t="n">
        <v>42.3243</v>
      </c>
      <c r="G39" s="25" t="n">
        <v>42.3243</v>
      </c>
      <c r="H39" s="25" t="s">
        <v>29</v>
      </c>
      <c r="I39" s="25"/>
      <c r="J39" s="25" t="n">
        <v>1109.6572</v>
      </c>
      <c r="K39" s="25" t="n">
        <v>889.7961</v>
      </c>
      <c r="L39" s="25" t="n">
        <v>219.8611</v>
      </c>
      <c r="M39" s="24"/>
      <c r="N39" s="24" t="s">
        <v>30</v>
      </c>
    </row>
    <row r="40" customFormat="false" ht="20.1" hidden="false" customHeight="true" outlineLevel="0" collapsed="false">
      <c r="A40" s="24" t="s">
        <v>31</v>
      </c>
      <c r="B40" s="25" t="n">
        <v>7317.1462</v>
      </c>
      <c r="C40" s="25" t="n">
        <v>4095.633</v>
      </c>
      <c r="D40" s="25" t="n">
        <v>3221.5132</v>
      </c>
      <c r="E40" s="25"/>
      <c r="F40" s="25" t="n">
        <v>442.4446</v>
      </c>
      <c r="G40" s="25" t="n">
        <v>284.6554</v>
      </c>
      <c r="H40" s="25" t="n">
        <v>157.7892</v>
      </c>
      <c r="I40" s="25"/>
      <c r="J40" s="25" t="n">
        <v>6874.7016</v>
      </c>
      <c r="K40" s="25" t="n">
        <v>3810.9776</v>
      </c>
      <c r="L40" s="25" t="n">
        <v>3063.724</v>
      </c>
      <c r="M40" s="24"/>
      <c r="N40" s="24" t="s">
        <v>32</v>
      </c>
    </row>
    <row r="41" customFormat="false" ht="20.1" hidden="false" customHeight="true" outlineLevel="0" collapsed="false">
      <c r="A41" s="24" t="s">
        <v>33</v>
      </c>
      <c r="B41" s="25" t="n">
        <v>2254.4608</v>
      </c>
      <c r="C41" s="25" t="n">
        <v>1482.4508</v>
      </c>
      <c r="D41" s="25" t="n">
        <v>772.01</v>
      </c>
      <c r="E41" s="25"/>
      <c r="F41" s="25" t="n">
        <v>442.4446</v>
      </c>
      <c r="G41" s="25" t="n">
        <v>284.6554</v>
      </c>
      <c r="H41" s="25" t="n">
        <v>157.7892</v>
      </c>
      <c r="I41" s="25"/>
      <c r="J41" s="25" t="n">
        <v>1812.0162</v>
      </c>
      <c r="K41" s="25" t="n">
        <v>1197.7954</v>
      </c>
      <c r="L41" s="25" t="n">
        <v>614.2208</v>
      </c>
      <c r="M41" s="24"/>
      <c r="N41" s="24" t="s">
        <v>34</v>
      </c>
    </row>
    <row r="42" customFormat="false" ht="20.1" hidden="false" customHeight="true" outlineLevel="0" collapsed="false">
      <c r="A42" s="24" t="s">
        <v>35</v>
      </c>
      <c r="B42" s="25" t="n">
        <v>5062.6854</v>
      </c>
      <c r="C42" s="25" t="n">
        <v>2613.1822</v>
      </c>
      <c r="D42" s="25" t="n">
        <v>2449.5032</v>
      </c>
      <c r="E42" s="25"/>
      <c r="F42" s="25" t="s">
        <v>29</v>
      </c>
      <c r="G42" s="25" t="s">
        <v>29</v>
      </c>
      <c r="H42" s="25" t="s">
        <v>29</v>
      </c>
      <c r="I42" s="25"/>
      <c r="J42" s="25" t="n">
        <v>5062.6854</v>
      </c>
      <c r="K42" s="25" t="n">
        <v>2613.1822</v>
      </c>
      <c r="L42" s="25" t="n">
        <v>2449.5032</v>
      </c>
      <c r="M42" s="24"/>
      <c r="N42" s="24" t="s">
        <v>36</v>
      </c>
    </row>
    <row r="43" customFormat="false" ht="20.1" hidden="false" customHeight="true" outlineLevel="0" collapsed="false">
      <c r="A43" s="24" t="s">
        <v>37</v>
      </c>
      <c r="B43" s="25" t="n">
        <v>86.6095</v>
      </c>
      <c r="C43" s="25" t="s">
        <v>29</v>
      </c>
      <c r="D43" s="25" t="n">
        <v>86.6095</v>
      </c>
      <c r="E43" s="25"/>
      <c r="F43" s="25" t="s">
        <v>29</v>
      </c>
      <c r="G43" s="25" t="s">
        <v>29</v>
      </c>
      <c r="H43" s="25" t="s">
        <v>29</v>
      </c>
      <c r="I43" s="25"/>
      <c r="J43" s="25" t="n">
        <v>86.6095</v>
      </c>
      <c r="K43" s="25" t="s">
        <v>29</v>
      </c>
      <c r="L43" s="25" t="n">
        <v>86.6095</v>
      </c>
      <c r="M43" s="24"/>
      <c r="N43" s="24" t="s">
        <v>38</v>
      </c>
    </row>
    <row r="44" s="4" customFormat="true" ht="20.1" hidden="false" customHeight="true" outlineLevel="0" collapsed="false">
      <c r="A44" s="20" t="s">
        <v>39</v>
      </c>
      <c r="B44" s="23" t="n">
        <v>236481.055</v>
      </c>
      <c r="C44" s="23" t="n">
        <v>79451.9983</v>
      </c>
      <c r="D44" s="23" t="n">
        <v>157029.0567</v>
      </c>
      <c r="E44" s="23"/>
      <c r="F44" s="23" t="n">
        <v>3899.4682</v>
      </c>
      <c r="G44" s="23" t="n">
        <v>842.8278</v>
      </c>
      <c r="H44" s="23" t="n">
        <v>3056.6404</v>
      </c>
      <c r="I44" s="23"/>
      <c r="J44" s="23" t="n">
        <v>232581.5868</v>
      </c>
      <c r="K44" s="23" t="n">
        <v>78609.1705</v>
      </c>
      <c r="L44" s="23" t="n">
        <v>153972.4163</v>
      </c>
      <c r="M44" s="14"/>
      <c r="N44" s="14" t="s">
        <v>40</v>
      </c>
    </row>
    <row r="45" customFormat="false" ht="20.1" hidden="false" customHeight="true" outlineLevel="0" collapsed="false">
      <c r="A45" s="24" t="s">
        <v>41</v>
      </c>
      <c r="B45" s="25" t="n">
        <v>81642.5082000001</v>
      </c>
      <c r="C45" s="25" t="n">
        <v>4045.2567</v>
      </c>
      <c r="D45" s="25" t="n">
        <v>77597.2515000001</v>
      </c>
      <c r="E45" s="25"/>
      <c r="F45" s="25" t="n">
        <v>1848.5431</v>
      </c>
      <c r="G45" s="25" t="s">
        <v>29</v>
      </c>
      <c r="H45" s="25" t="n">
        <v>1848.5431</v>
      </c>
      <c r="I45" s="25"/>
      <c r="J45" s="25" t="n">
        <v>79793.9651000001</v>
      </c>
      <c r="K45" s="25" t="n">
        <v>4045.2567</v>
      </c>
      <c r="L45" s="25" t="n">
        <v>75748.7084</v>
      </c>
      <c r="M45" s="24"/>
      <c r="N45" s="24" t="s">
        <v>42</v>
      </c>
    </row>
    <row r="46" customFormat="false" ht="20.1" hidden="false" customHeight="true" outlineLevel="0" collapsed="false">
      <c r="A46" s="24" t="s">
        <v>43</v>
      </c>
      <c r="B46" s="25" t="n">
        <v>64912.6577000001</v>
      </c>
      <c r="C46" s="25" t="n">
        <v>32461.9402</v>
      </c>
      <c r="D46" s="25" t="n">
        <v>32450.7175</v>
      </c>
      <c r="E46" s="25"/>
      <c r="F46" s="25" t="n">
        <v>1405.7228</v>
      </c>
      <c r="G46" s="25" t="n">
        <v>474.886</v>
      </c>
      <c r="H46" s="25" t="n">
        <v>930.8368</v>
      </c>
      <c r="I46" s="25"/>
      <c r="J46" s="25" t="n">
        <v>63506.9349000001</v>
      </c>
      <c r="K46" s="25" t="n">
        <v>31987.0542</v>
      </c>
      <c r="L46" s="25" t="n">
        <v>31519.8807</v>
      </c>
      <c r="M46" s="24"/>
      <c r="N46" s="24" t="s">
        <v>44</v>
      </c>
    </row>
    <row r="47" customFormat="false" ht="20.1" hidden="false" customHeight="true" outlineLevel="0" collapsed="false">
      <c r="A47" s="24" t="s">
        <v>45</v>
      </c>
      <c r="B47" s="31" t="n">
        <v>59015.1111</v>
      </c>
      <c r="C47" s="31" t="n">
        <v>24215.8243</v>
      </c>
      <c r="D47" s="31" t="n">
        <v>34799.2868</v>
      </c>
      <c r="E47" s="31"/>
      <c r="F47" s="31" t="n">
        <v>296.7477</v>
      </c>
      <c r="G47" s="31" t="n">
        <v>79.6622</v>
      </c>
      <c r="H47" s="31" t="n">
        <v>217.0855</v>
      </c>
      <c r="I47" s="31"/>
      <c r="J47" s="31" t="n">
        <v>58718.3634</v>
      </c>
      <c r="K47" s="31" t="n">
        <v>24136.1621</v>
      </c>
      <c r="L47" s="31" t="n">
        <v>34582.2013</v>
      </c>
      <c r="M47" s="24"/>
      <c r="N47" s="24" t="s">
        <v>46</v>
      </c>
    </row>
    <row r="48" customFormat="false" ht="20.1" hidden="false" customHeight="true" outlineLevel="0" collapsed="false">
      <c r="A48" s="24" t="s">
        <v>47</v>
      </c>
      <c r="B48" s="31" t="n">
        <v>30910.778</v>
      </c>
      <c r="C48" s="31" t="n">
        <v>18728.9771</v>
      </c>
      <c r="D48" s="31" t="n">
        <v>12181.8009</v>
      </c>
      <c r="E48" s="31"/>
      <c r="F48" s="31" t="n">
        <v>348.4546</v>
      </c>
      <c r="G48" s="31" t="n">
        <v>288.2796</v>
      </c>
      <c r="H48" s="31" t="n">
        <v>60.175</v>
      </c>
      <c r="I48" s="31"/>
      <c r="J48" s="31" t="n">
        <v>30562.3234</v>
      </c>
      <c r="K48" s="31" t="n">
        <v>18440.6975</v>
      </c>
      <c r="L48" s="31" t="n">
        <v>12121.6259</v>
      </c>
      <c r="M48" s="24"/>
      <c r="N48" s="24" t="s">
        <v>48</v>
      </c>
    </row>
    <row r="49" s="4" customFormat="true" ht="20.1" hidden="false" customHeight="true" outlineLevel="0" collapsed="false">
      <c r="A49" s="27" t="s">
        <v>49</v>
      </c>
      <c r="B49" s="28" t="n">
        <v>199117.0318</v>
      </c>
      <c r="C49" s="28" t="n">
        <v>100575.0192</v>
      </c>
      <c r="D49" s="28" t="n">
        <v>98542.0125999996</v>
      </c>
      <c r="E49" s="28"/>
      <c r="F49" s="28" t="n">
        <v>4606.4929</v>
      </c>
      <c r="G49" s="28" t="n">
        <v>2131.1897</v>
      </c>
      <c r="H49" s="28" t="n">
        <v>2475.3032</v>
      </c>
      <c r="I49" s="28"/>
      <c r="J49" s="28" t="n">
        <v>194510.5389</v>
      </c>
      <c r="K49" s="28" t="n">
        <v>98443.8294999999</v>
      </c>
      <c r="L49" s="28" t="n">
        <v>96066.7093999997</v>
      </c>
      <c r="M49" s="19"/>
      <c r="N49" s="19" t="s">
        <v>50</v>
      </c>
    </row>
    <row r="50" s="4" customFormat="true" ht="20.1" hidden="false" customHeight="true" outlineLevel="0" collapsed="false">
      <c r="A50" s="14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14"/>
      <c r="N50" s="14"/>
    </row>
    <row r="51" s="4" customFormat="true" ht="20.1" hidden="false" customHeight="true" outlineLevel="0" collapsed="false">
      <c r="A51" s="14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14"/>
      <c r="N51" s="14"/>
    </row>
    <row r="52" s="4" customFormat="true" ht="20.1" hidden="false" customHeight="true" outlineLevel="0" collapsed="false">
      <c r="A52" s="11" t="s">
        <v>55</v>
      </c>
      <c r="B52" s="23" t="n">
        <v>821003.074000005</v>
      </c>
      <c r="C52" s="23" t="n">
        <v>397650.036199998</v>
      </c>
      <c r="D52" s="23" t="n">
        <v>423353.037799997</v>
      </c>
      <c r="E52" s="23"/>
      <c r="F52" s="23" t="n">
        <v>23771.4616</v>
      </c>
      <c r="G52" s="23" t="n">
        <v>12329.1981</v>
      </c>
      <c r="H52" s="23" t="n">
        <v>11442.2635</v>
      </c>
      <c r="I52" s="23"/>
      <c r="J52" s="23" t="n">
        <v>797231.612400004</v>
      </c>
      <c r="K52" s="23" t="n">
        <v>385320.838099998</v>
      </c>
      <c r="L52" s="23" t="n">
        <v>411910.774299997</v>
      </c>
      <c r="M52" s="14"/>
      <c r="N52" s="15" t="s">
        <v>56</v>
      </c>
    </row>
    <row r="53" s="4" customFormat="true" ht="20.1" hidden="false" customHeight="true" outlineLevel="0" collapsed="false">
      <c r="A53" s="20" t="s">
        <v>20</v>
      </c>
      <c r="B53" s="23" t="n">
        <v>469868.475499995</v>
      </c>
      <c r="C53" s="23" t="n">
        <v>247428.8371</v>
      </c>
      <c r="D53" s="23" t="n">
        <v>222439.638399999</v>
      </c>
      <c r="E53" s="23"/>
      <c r="F53" s="23" t="n">
        <v>17454.3312</v>
      </c>
      <c r="G53" s="23" t="n">
        <v>9729.0606</v>
      </c>
      <c r="H53" s="23" t="n">
        <v>7725.2706</v>
      </c>
      <c r="I53" s="23"/>
      <c r="J53" s="23" t="n">
        <v>452414.144299995</v>
      </c>
      <c r="K53" s="23" t="n">
        <v>237699.776500001</v>
      </c>
      <c r="L53" s="23" t="n">
        <v>214714.367799999</v>
      </c>
      <c r="M53" s="14"/>
      <c r="N53" s="14" t="s">
        <v>21</v>
      </c>
    </row>
    <row r="54" customFormat="false" ht="20.1" hidden="false" customHeight="true" outlineLevel="0" collapsed="false">
      <c r="A54" s="24" t="s">
        <v>22</v>
      </c>
      <c r="B54" s="25" t="n">
        <v>469868.475499995</v>
      </c>
      <c r="C54" s="25" t="n">
        <v>247428.8371</v>
      </c>
      <c r="D54" s="25" t="n">
        <v>222439.638399999</v>
      </c>
      <c r="E54" s="25"/>
      <c r="F54" s="25" t="n">
        <v>17454.3312</v>
      </c>
      <c r="G54" s="25" t="n">
        <v>9729.0606</v>
      </c>
      <c r="H54" s="25" t="n">
        <v>7725.2706</v>
      </c>
      <c r="I54" s="25"/>
      <c r="J54" s="25" t="n">
        <v>452414.144299995</v>
      </c>
      <c r="K54" s="25" t="n">
        <v>237699.776500001</v>
      </c>
      <c r="L54" s="25" t="n">
        <v>214714.367799999</v>
      </c>
      <c r="M54" s="24"/>
      <c r="N54" s="24" t="s">
        <v>23</v>
      </c>
    </row>
    <row r="55" customFormat="false" ht="20.1" hidden="false" customHeight="true" outlineLevel="0" collapsed="false">
      <c r="A55" s="24" t="s">
        <v>24</v>
      </c>
      <c r="B55" s="25" t="n">
        <v>462417.313199995</v>
      </c>
      <c r="C55" s="25" t="n">
        <v>243693.422</v>
      </c>
      <c r="D55" s="25" t="n">
        <v>218723.891199999</v>
      </c>
      <c r="E55" s="25"/>
      <c r="F55" s="25" t="n">
        <v>17018.3158</v>
      </c>
      <c r="G55" s="25" t="n">
        <v>9580.1936</v>
      </c>
      <c r="H55" s="25" t="n">
        <v>7438.1222</v>
      </c>
      <c r="I55" s="25"/>
      <c r="J55" s="25" t="n">
        <v>445398.997399995</v>
      </c>
      <c r="K55" s="25" t="n">
        <v>234113.228400001</v>
      </c>
      <c r="L55" s="25" t="n">
        <v>211285.768999999</v>
      </c>
      <c r="M55" s="24"/>
      <c r="N55" s="24" t="s">
        <v>25</v>
      </c>
    </row>
    <row r="56" customFormat="false" ht="20.1" hidden="false" customHeight="true" outlineLevel="0" collapsed="false">
      <c r="A56" s="24" t="s">
        <v>26</v>
      </c>
      <c r="B56" s="25" t="n">
        <v>461609.793999995</v>
      </c>
      <c r="C56" s="25" t="n">
        <v>243197.1915</v>
      </c>
      <c r="D56" s="25" t="n">
        <v>218412.602499999</v>
      </c>
      <c r="E56" s="25"/>
      <c r="F56" s="25" t="n">
        <v>17018.3158</v>
      </c>
      <c r="G56" s="25" t="n">
        <v>9580.1936</v>
      </c>
      <c r="H56" s="25" t="n">
        <v>7438.1222</v>
      </c>
      <c r="I56" s="25"/>
      <c r="J56" s="25" t="n">
        <v>444591.478199995</v>
      </c>
      <c r="K56" s="25" t="n">
        <v>233616.997900001</v>
      </c>
      <c r="L56" s="25" t="n">
        <v>210974.480299999</v>
      </c>
      <c r="M56" s="24"/>
      <c r="N56" s="24" t="s">
        <v>27</v>
      </c>
    </row>
    <row r="57" customFormat="false" ht="20.1" hidden="false" customHeight="true" outlineLevel="0" collapsed="false">
      <c r="A57" s="26" t="s">
        <v>28</v>
      </c>
      <c r="B57" s="25" t="n">
        <v>807.5192</v>
      </c>
      <c r="C57" s="25" t="n">
        <v>496.2305</v>
      </c>
      <c r="D57" s="25" t="n">
        <v>311.2887</v>
      </c>
      <c r="E57" s="25"/>
      <c r="F57" s="25" t="s">
        <v>29</v>
      </c>
      <c r="G57" s="25" t="s">
        <v>29</v>
      </c>
      <c r="H57" s="25" t="s">
        <v>29</v>
      </c>
      <c r="I57" s="25"/>
      <c r="J57" s="25" t="n">
        <v>807.5192</v>
      </c>
      <c r="K57" s="25" t="n">
        <v>496.2305</v>
      </c>
      <c r="L57" s="25" t="n">
        <v>311.2887</v>
      </c>
      <c r="M57" s="24"/>
      <c r="N57" s="24" t="s">
        <v>30</v>
      </c>
    </row>
    <row r="58" customFormat="false" ht="20.1" hidden="false" customHeight="true" outlineLevel="0" collapsed="false">
      <c r="A58" s="24" t="s">
        <v>31</v>
      </c>
      <c r="B58" s="25" t="n">
        <v>7451.1623</v>
      </c>
      <c r="C58" s="25" t="n">
        <v>3735.4151</v>
      </c>
      <c r="D58" s="25" t="n">
        <v>3715.7472</v>
      </c>
      <c r="E58" s="25"/>
      <c r="F58" s="25" t="n">
        <v>436.0154</v>
      </c>
      <c r="G58" s="25" t="n">
        <v>148.867</v>
      </c>
      <c r="H58" s="25" t="n">
        <v>287.1484</v>
      </c>
      <c r="I58" s="25"/>
      <c r="J58" s="25" t="n">
        <v>7015.1469</v>
      </c>
      <c r="K58" s="25" t="n">
        <v>3586.5481</v>
      </c>
      <c r="L58" s="25" t="n">
        <v>3428.5988</v>
      </c>
      <c r="M58" s="24"/>
      <c r="N58" s="24" t="s">
        <v>32</v>
      </c>
    </row>
    <row r="59" customFormat="false" ht="20.1" hidden="false" customHeight="true" outlineLevel="0" collapsed="false">
      <c r="A59" s="24" t="s">
        <v>33</v>
      </c>
      <c r="B59" s="25" t="n">
        <v>1905.0915</v>
      </c>
      <c r="C59" s="25" t="n">
        <v>856.1044</v>
      </c>
      <c r="D59" s="25" t="n">
        <v>1048.9871</v>
      </c>
      <c r="E59" s="25"/>
      <c r="F59" s="25" t="n">
        <v>40.044</v>
      </c>
      <c r="G59" s="25" t="n">
        <v>40.044</v>
      </c>
      <c r="H59" s="25" t="s">
        <v>29</v>
      </c>
      <c r="I59" s="25"/>
      <c r="J59" s="25" t="n">
        <v>1865.0475</v>
      </c>
      <c r="K59" s="25" t="n">
        <v>816.0604</v>
      </c>
      <c r="L59" s="25" t="n">
        <v>1048.9871</v>
      </c>
      <c r="M59" s="24"/>
      <c r="N59" s="24" t="s">
        <v>34</v>
      </c>
    </row>
    <row r="60" customFormat="false" ht="20.1" hidden="false" customHeight="true" outlineLevel="0" collapsed="false">
      <c r="A60" s="24" t="s">
        <v>35</v>
      </c>
      <c r="B60" s="25" t="n">
        <v>5546.0708</v>
      </c>
      <c r="C60" s="25" t="n">
        <v>2879.3107</v>
      </c>
      <c r="D60" s="25" t="n">
        <v>2666.7601</v>
      </c>
      <c r="E60" s="25"/>
      <c r="F60" s="25" t="n">
        <v>395.9714</v>
      </c>
      <c r="G60" s="25" t="n">
        <v>108.823</v>
      </c>
      <c r="H60" s="25" t="n">
        <v>287.1484</v>
      </c>
      <c r="I60" s="25"/>
      <c r="J60" s="25" t="n">
        <v>5150.0994</v>
      </c>
      <c r="K60" s="25" t="n">
        <v>2770.4877</v>
      </c>
      <c r="L60" s="25" t="n">
        <v>2379.6117</v>
      </c>
      <c r="M60" s="24"/>
      <c r="N60" s="24" t="s">
        <v>36</v>
      </c>
    </row>
    <row r="61" s="4" customFormat="true" ht="20.1" hidden="false" customHeight="true" outlineLevel="0" collapsed="false">
      <c r="A61" s="20" t="s">
        <v>39</v>
      </c>
      <c r="B61" s="23" t="n">
        <v>166714.5849</v>
      </c>
      <c r="C61" s="23" t="n">
        <v>56845.1898</v>
      </c>
      <c r="D61" s="23" t="n">
        <v>109869.3951</v>
      </c>
      <c r="E61" s="23"/>
      <c r="F61" s="23" t="n">
        <v>2359.6633</v>
      </c>
      <c r="G61" s="23" t="n">
        <v>515.3758</v>
      </c>
      <c r="H61" s="23" t="n">
        <v>1844.2875</v>
      </c>
      <c r="I61" s="23"/>
      <c r="J61" s="23" t="n">
        <v>164354.9216</v>
      </c>
      <c r="K61" s="23" t="n">
        <v>56329.814</v>
      </c>
      <c r="L61" s="23" t="n">
        <v>108025.1076</v>
      </c>
      <c r="M61" s="14"/>
      <c r="N61" s="14" t="s">
        <v>40</v>
      </c>
    </row>
    <row r="62" customFormat="false" ht="20.1" hidden="false" customHeight="true" outlineLevel="0" collapsed="false">
      <c r="A62" s="24" t="s">
        <v>41</v>
      </c>
      <c r="B62" s="25" t="n">
        <v>63868.5841000001</v>
      </c>
      <c r="C62" s="25" t="n">
        <v>3969.1952</v>
      </c>
      <c r="D62" s="25" t="n">
        <v>59899.3889000001</v>
      </c>
      <c r="E62" s="25"/>
      <c r="F62" s="25" t="n">
        <v>1600.4103</v>
      </c>
      <c r="G62" s="25" t="n">
        <v>125.4731</v>
      </c>
      <c r="H62" s="25" t="n">
        <v>1474.9372</v>
      </c>
      <c r="I62" s="25"/>
      <c r="J62" s="25" t="n">
        <v>62268.1738000001</v>
      </c>
      <c r="K62" s="25" t="n">
        <v>3843.7221</v>
      </c>
      <c r="L62" s="25" t="n">
        <v>58424.4517000001</v>
      </c>
      <c r="M62" s="24"/>
      <c r="N62" s="24" t="s">
        <v>42</v>
      </c>
    </row>
    <row r="63" customFormat="false" ht="20.1" hidden="false" customHeight="true" outlineLevel="0" collapsed="false">
      <c r="A63" s="24" t="s">
        <v>43</v>
      </c>
      <c r="B63" s="25" t="n">
        <v>49502.0227000001</v>
      </c>
      <c r="C63" s="25" t="n">
        <v>25844.4241</v>
      </c>
      <c r="D63" s="25" t="n">
        <v>23657.5986</v>
      </c>
      <c r="E63" s="25"/>
      <c r="F63" s="25" t="n">
        <v>258.1424</v>
      </c>
      <c r="G63" s="25" t="n">
        <v>170.7021</v>
      </c>
      <c r="H63" s="25" t="n">
        <v>87.4403</v>
      </c>
      <c r="I63" s="25"/>
      <c r="J63" s="25" t="n">
        <v>49243.8803000001</v>
      </c>
      <c r="K63" s="25" t="n">
        <v>25673.722</v>
      </c>
      <c r="L63" s="25" t="n">
        <v>23570.1583</v>
      </c>
      <c r="M63" s="24"/>
      <c r="N63" s="24" t="s">
        <v>44</v>
      </c>
    </row>
    <row r="64" customFormat="false" ht="20.1" hidden="false" customHeight="true" outlineLevel="0" collapsed="false">
      <c r="A64" s="24" t="s">
        <v>45</v>
      </c>
      <c r="B64" s="25" t="n">
        <v>41392.4723</v>
      </c>
      <c r="C64" s="25" t="n">
        <v>18290.8763</v>
      </c>
      <c r="D64" s="25" t="n">
        <v>23101.596</v>
      </c>
      <c r="E64" s="25"/>
      <c r="F64" s="25" t="n">
        <v>501.1106</v>
      </c>
      <c r="G64" s="25" t="n">
        <v>219.2006</v>
      </c>
      <c r="H64" s="25" t="n">
        <v>281.91</v>
      </c>
      <c r="I64" s="25"/>
      <c r="J64" s="25" t="n">
        <v>40891.3617</v>
      </c>
      <c r="K64" s="25" t="n">
        <v>18071.6757</v>
      </c>
      <c r="L64" s="25" t="n">
        <v>22819.686</v>
      </c>
      <c r="M64" s="24"/>
      <c r="N64" s="24" t="s">
        <v>46</v>
      </c>
    </row>
    <row r="65" customFormat="false" ht="20.1" hidden="false" customHeight="true" outlineLevel="0" collapsed="false">
      <c r="A65" s="24" t="s">
        <v>47</v>
      </c>
      <c r="B65" s="25" t="n">
        <v>11951.5058</v>
      </c>
      <c r="C65" s="25" t="n">
        <v>8740.6942</v>
      </c>
      <c r="D65" s="25" t="n">
        <v>3210.8116</v>
      </c>
      <c r="E65" s="25"/>
      <c r="F65" s="25" t="s">
        <v>29</v>
      </c>
      <c r="G65" s="25" t="s">
        <v>29</v>
      </c>
      <c r="H65" s="25" t="s">
        <v>29</v>
      </c>
      <c r="I65" s="25"/>
      <c r="J65" s="25" t="n">
        <v>11951.5058</v>
      </c>
      <c r="K65" s="25" t="n">
        <v>8740.6942</v>
      </c>
      <c r="L65" s="25" t="n">
        <v>3210.8116</v>
      </c>
      <c r="M65" s="24"/>
      <c r="N65" s="24" t="s">
        <v>48</v>
      </c>
    </row>
    <row r="66" s="4" customFormat="true" ht="20.1" hidden="false" customHeight="true" outlineLevel="0" collapsed="false">
      <c r="A66" s="27" t="s">
        <v>49</v>
      </c>
      <c r="B66" s="28" t="n">
        <v>184420.0136</v>
      </c>
      <c r="C66" s="28" t="n">
        <v>93376.0093000001</v>
      </c>
      <c r="D66" s="28" t="n">
        <v>91044.0043000004</v>
      </c>
      <c r="E66" s="28"/>
      <c r="F66" s="28" t="n">
        <v>3957.4671</v>
      </c>
      <c r="G66" s="28" t="n">
        <v>2084.7617</v>
      </c>
      <c r="H66" s="28" t="n">
        <v>1872.7054</v>
      </c>
      <c r="I66" s="28"/>
      <c r="J66" s="28" t="n">
        <v>180462.5465</v>
      </c>
      <c r="K66" s="28" t="n">
        <v>91291.2476000003</v>
      </c>
      <c r="L66" s="28" t="n">
        <v>89171.2989000005</v>
      </c>
      <c r="M66" s="19"/>
      <c r="N66" s="19" t="s">
        <v>50</v>
      </c>
    </row>
    <row r="67" s="4" customFormat="true" ht="20.1" hidden="false" customHeight="true" outlineLevel="0" collapsed="false">
      <c r="A67" s="14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14"/>
      <c r="N67" s="14"/>
    </row>
    <row r="68" s="4" customFormat="true" ht="20.1" hidden="false" customHeight="true" outlineLevel="0" collapsed="false">
      <c r="A68" s="14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14"/>
      <c r="N68" s="14"/>
    </row>
    <row r="69" s="4" customFormat="true" ht="20.1" hidden="false" customHeight="true" outlineLevel="0" collapsed="false">
      <c r="A69" s="14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14"/>
      <c r="N69" s="14"/>
    </row>
    <row r="70" s="4" customFormat="true" ht="20.1" hidden="false" customHeight="true" outlineLevel="0" collapsed="false">
      <c r="A70" s="11" t="s">
        <v>57</v>
      </c>
      <c r="B70" s="23" t="n">
        <v>768688.081000009</v>
      </c>
      <c r="C70" s="23" t="n">
        <v>370643.030000002</v>
      </c>
      <c r="D70" s="23" t="n">
        <v>398045.050999998</v>
      </c>
      <c r="E70" s="23"/>
      <c r="F70" s="23" t="n">
        <v>19752.7285</v>
      </c>
      <c r="G70" s="23" t="n">
        <v>9159.1743</v>
      </c>
      <c r="H70" s="23" t="n">
        <v>10593.5542</v>
      </c>
      <c r="I70" s="23"/>
      <c r="J70" s="23" t="n">
        <v>748935.352500008</v>
      </c>
      <c r="K70" s="23" t="n">
        <v>361483.855700002</v>
      </c>
      <c r="L70" s="23" t="n">
        <v>387451.496799997</v>
      </c>
      <c r="M70" s="14"/>
      <c r="N70" s="12" t="s">
        <v>58</v>
      </c>
    </row>
    <row r="71" s="4" customFormat="true" ht="20.1" hidden="false" customHeight="true" outlineLevel="0" collapsed="false">
      <c r="A71" s="20" t="s">
        <v>20</v>
      </c>
      <c r="B71" s="23" t="n">
        <v>430894.192399999</v>
      </c>
      <c r="C71" s="23" t="n">
        <v>227740.6758</v>
      </c>
      <c r="D71" s="23" t="n">
        <v>203153.516600001</v>
      </c>
      <c r="E71" s="23"/>
      <c r="F71" s="23" t="n">
        <v>12744.7605</v>
      </c>
      <c r="G71" s="23" t="n">
        <v>6692.8399</v>
      </c>
      <c r="H71" s="23" t="n">
        <v>6051.9206</v>
      </c>
      <c r="I71" s="23"/>
      <c r="J71" s="23" t="n">
        <v>418149.431899998</v>
      </c>
      <c r="K71" s="23" t="n">
        <v>221047.835900001</v>
      </c>
      <c r="L71" s="23" t="n">
        <v>197101.596000001</v>
      </c>
      <c r="M71" s="14"/>
      <c r="N71" s="14" t="s">
        <v>21</v>
      </c>
    </row>
    <row r="72" customFormat="false" ht="20.1" hidden="false" customHeight="true" outlineLevel="0" collapsed="false">
      <c r="A72" s="24" t="s">
        <v>22</v>
      </c>
      <c r="B72" s="25" t="n">
        <v>430894.192399999</v>
      </c>
      <c r="C72" s="25" t="n">
        <v>227740.6758</v>
      </c>
      <c r="D72" s="25" t="n">
        <v>203153.516600001</v>
      </c>
      <c r="E72" s="25"/>
      <c r="F72" s="25" t="n">
        <v>12744.7605</v>
      </c>
      <c r="G72" s="25" t="n">
        <v>6692.8399</v>
      </c>
      <c r="H72" s="25" t="n">
        <v>6051.9206</v>
      </c>
      <c r="I72" s="25"/>
      <c r="J72" s="25" t="n">
        <v>418149.431899998</v>
      </c>
      <c r="K72" s="25" t="n">
        <v>221047.835900001</v>
      </c>
      <c r="L72" s="25" t="n">
        <v>197101.596000001</v>
      </c>
      <c r="M72" s="24"/>
      <c r="N72" s="24" t="s">
        <v>23</v>
      </c>
    </row>
    <row r="73" customFormat="false" ht="20.1" hidden="false" customHeight="true" outlineLevel="0" collapsed="false">
      <c r="A73" s="24" t="s">
        <v>24</v>
      </c>
      <c r="B73" s="25" t="n">
        <v>423737.388899999</v>
      </c>
      <c r="C73" s="25" t="n">
        <v>223839.1022</v>
      </c>
      <c r="D73" s="25" t="n">
        <v>199898.286700001</v>
      </c>
      <c r="E73" s="25"/>
      <c r="F73" s="25" t="n">
        <v>12433.2573</v>
      </c>
      <c r="G73" s="25" t="n">
        <v>6602.7761</v>
      </c>
      <c r="H73" s="25" t="n">
        <v>5830.4812</v>
      </c>
      <c r="I73" s="25"/>
      <c r="J73" s="25" t="n">
        <v>411304.131599998</v>
      </c>
      <c r="K73" s="25" t="n">
        <v>217236.326100001</v>
      </c>
      <c r="L73" s="25" t="n">
        <v>194067.805500001</v>
      </c>
      <c r="M73" s="24"/>
      <c r="N73" s="24" t="s">
        <v>25</v>
      </c>
    </row>
    <row r="74" customFormat="false" ht="20.1" hidden="false" customHeight="true" outlineLevel="0" collapsed="false">
      <c r="A74" s="24" t="s">
        <v>26</v>
      </c>
      <c r="B74" s="25" t="n">
        <v>419257.362899999</v>
      </c>
      <c r="C74" s="25" t="n">
        <v>221898.5674</v>
      </c>
      <c r="D74" s="25" t="n">
        <v>197358.795500001</v>
      </c>
      <c r="E74" s="25"/>
      <c r="F74" s="25" t="n">
        <v>12396.8518</v>
      </c>
      <c r="G74" s="25" t="n">
        <v>6566.3706</v>
      </c>
      <c r="H74" s="25" t="n">
        <v>5830.4812</v>
      </c>
      <c r="I74" s="25"/>
      <c r="J74" s="25" t="n">
        <v>406860.511099998</v>
      </c>
      <c r="K74" s="25" t="n">
        <v>215332.196800001</v>
      </c>
      <c r="L74" s="25" t="n">
        <v>191528.314300001</v>
      </c>
      <c r="M74" s="24"/>
      <c r="N74" s="24" t="s">
        <v>27</v>
      </c>
    </row>
    <row r="75" customFormat="false" ht="20.1" hidden="false" customHeight="true" outlineLevel="0" collapsed="false">
      <c r="A75" s="26" t="s">
        <v>28</v>
      </c>
      <c r="B75" s="25" t="n">
        <v>4480.026</v>
      </c>
      <c r="C75" s="25" t="n">
        <v>1940.5348</v>
      </c>
      <c r="D75" s="25" t="n">
        <v>2539.4912</v>
      </c>
      <c r="E75" s="25"/>
      <c r="F75" s="25" t="n">
        <v>36.4055</v>
      </c>
      <c r="G75" s="25" t="n">
        <v>36.4055</v>
      </c>
      <c r="H75" s="25" t="s">
        <v>29</v>
      </c>
      <c r="I75" s="25"/>
      <c r="J75" s="25" t="n">
        <v>4443.6205</v>
      </c>
      <c r="K75" s="25" t="n">
        <v>1904.1293</v>
      </c>
      <c r="L75" s="25" t="n">
        <v>2539.4912</v>
      </c>
      <c r="M75" s="24"/>
      <c r="N75" s="24" t="s">
        <v>30</v>
      </c>
    </row>
    <row r="76" customFormat="false" ht="20.1" hidden="false" customHeight="true" outlineLevel="0" collapsed="false">
      <c r="A76" s="24" t="s">
        <v>31</v>
      </c>
      <c r="B76" s="25" t="n">
        <v>7156.8035</v>
      </c>
      <c r="C76" s="25" t="n">
        <v>3901.5736</v>
      </c>
      <c r="D76" s="25" t="n">
        <v>3255.2299</v>
      </c>
      <c r="E76" s="25"/>
      <c r="F76" s="25" t="n">
        <v>311.5032</v>
      </c>
      <c r="G76" s="25" t="n">
        <v>90.0638</v>
      </c>
      <c r="H76" s="25" t="n">
        <v>221.4394</v>
      </c>
      <c r="I76" s="25"/>
      <c r="J76" s="25" t="n">
        <v>6845.3003</v>
      </c>
      <c r="K76" s="25" t="n">
        <v>3811.5098</v>
      </c>
      <c r="L76" s="25" t="n">
        <v>3033.7905</v>
      </c>
      <c r="M76" s="24"/>
      <c r="N76" s="24" t="s">
        <v>32</v>
      </c>
    </row>
    <row r="77" customFormat="false" ht="20.1" hidden="false" customHeight="true" outlineLevel="0" collapsed="false">
      <c r="A77" s="24" t="s">
        <v>33</v>
      </c>
      <c r="B77" s="25" t="n">
        <v>1805.5688</v>
      </c>
      <c r="C77" s="25" t="n">
        <v>1015.8569</v>
      </c>
      <c r="D77" s="25" t="n">
        <v>789.7119</v>
      </c>
      <c r="E77" s="25"/>
      <c r="F77" s="25" t="s">
        <v>29</v>
      </c>
      <c r="G77" s="25" t="s">
        <v>29</v>
      </c>
      <c r="H77" s="25" t="s">
        <v>29</v>
      </c>
      <c r="I77" s="25"/>
      <c r="J77" s="25" t="n">
        <v>1805.5688</v>
      </c>
      <c r="K77" s="25" t="n">
        <v>1015.8569</v>
      </c>
      <c r="L77" s="25" t="n">
        <v>789.7119</v>
      </c>
      <c r="M77" s="24"/>
      <c r="N77" s="24" t="s">
        <v>34</v>
      </c>
    </row>
    <row r="78" customFormat="false" ht="20.1" hidden="false" customHeight="true" outlineLevel="0" collapsed="false">
      <c r="A78" s="24" t="s">
        <v>35</v>
      </c>
      <c r="B78" s="25" t="n">
        <v>5351.2347</v>
      </c>
      <c r="C78" s="25" t="n">
        <v>2885.7167</v>
      </c>
      <c r="D78" s="25" t="n">
        <v>2465.518</v>
      </c>
      <c r="E78" s="25"/>
      <c r="F78" s="25" t="n">
        <v>311.5032</v>
      </c>
      <c r="G78" s="25" t="n">
        <v>90.0638</v>
      </c>
      <c r="H78" s="25" t="n">
        <v>221.4394</v>
      </c>
      <c r="I78" s="25"/>
      <c r="J78" s="25" t="n">
        <v>5039.7315</v>
      </c>
      <c r="K78" s="25" t="n">
        <v>2795.6529</v>
      </c>
      <c r="L78" s="25" t="n">
        <v>2244.0786</v>
      </c>
      <c r="M78" s="24"/>
      <c r="N78" s="24" t="s">
        <v>36</v>
      </c>
    </row>
    <row r="79" s="4" customFormat="true" ht="20.1" hidden="false" customHeight="true" outlineLevel="0" collapsed="false">
      <c r="A79" s="20" t="s">
        <v>39</v>
      </c>
      <c r="B79" s="23" t="n">
        <v>193887.8749</v>
      </c>
      <c r="C79" s="23" t="n">
        <v>69249.3519000001</v>
      </c>
      <c r="D79" s="23" t="n">
        <v>124638.523</v>
      </c>
      <c r="E79" s="23"/>
      <c r="F79" s="23" t="n">
        <v>3338.6417</v>
      </c>
      <c r="G79" s="23" t="n">
        <v>878.6995</v>
      </c>
      <c r="H79" s="23" t="n">
        <v>2459.9422</v>
      </c>
      <c r="I79" s="23"/>
      <c r="J79" s="23" t="n">
        <v>190549.2332</v>
      </c>
      <c r="K79" s="23" t="n">
        <v>68370.6524000001</v>
      </c>
      <c r="L79" s="23" t="n">
        <v>122178.5808</v>
      </c>
      <c r="M79" s="14"/>
      <c r="N79" s="14" t="s">
        <v>40</v>
      </c>
    </row>
    <row r="80" customFormat="false" ht="20.1" hidden="false" customHeight="true" outlineLevel="0" collapsed="false">
      <c r="A80" s="24" t="s">
        <v>41</v>
      </c>
      <c r="B80" s="25" t="n">
        <v>72748.6424000003</v>
      </c>
      <c r="C80" s="25" t="n">
        <v>5256.5902</v>
      </c>
      <c r="D80" s="25" t="n">
        <v>67492.0522000002</v>
      </c>
      <c r="E80" s="25"/>
      <c r="F80" s="25" t="n">
        <v>1216.409</v>
      </c>
      <c r="G80" s="25" t="n">
        <v>170.5554</v>
      </c>
      <c r="H80" s="25" t="n">
        <v>1045.8536</v>
      </c>
      <c r="I80" s="25"/>
      <c r="J80" s="25" t="n">
        <v>71532.2334000002</v>
      </c>
      <c r="K80" s="25" t="n">
        <v>5086.0348</v>
      </c>
      <c r="L80" s="25" t="n">
        <v>66446.1986000002</v>
      </c>
      <c r="M80" s="24"/>
      <c r="N80" s="24" t="s">
        <v>42</v>
      </c>
    </row>
    <row r="81" customFormat="false" ht="20.1" hidden="false" customHeight="true" outlineLevel="0" collapsed="false">
      <c r="A81" s="24" t="s">
        <v>43</v>
      </c>
      <c r="B81" s="25" t="n">
        <v>46865.1463</v>
      </c>
      <c r="C81" s="25" t="n">
        <v>22438.1457</v>
      </c>
      <c r="D81" s="25" t="n">
        <v>24427.0006</v>
      </c>
      <c r="E81" s="25"/>
      <c r="F81" s="25" t="n">
        <v>1179.9126</v>
      </c>
      <c r="G81" s="25" t="n">
        <v>242.6365</v>
      </c>
      <c r="H81" s="25" t="n">
        <v>937.2761</v>
      </c>
      <c r="I81" s="25"/>
      <c r="J81" s="25" t="n">
        <v>45685.2337</v>
      </c>
      <c r="K81" s="25" t="n">
        <v>22195.5092</v>
      </c>
      <c r="L81" s="25" t="n">
        <v>23489.7245</v>
      </c>
      <c r="M81" s="24"/>
      <c r="N81" s="24" t="s">
        <v>44</v>
      </c>
    </row>
    <row r="82" customFormat="false" ht="20.1" hidden="false" customHeight="true" outlineLevel="0" collapsed="false">
      <c r="A82" s="24" t="s">
        <v>45</v>
      </c>
      <c r="B82" s="25" t="n">
        <v>59765.9769000001</v>
      </c>
      <c r="C82" s="25" t="n">
        <v>31253.0610000001</v>
      </c>
      <c r="D82" s="25" t="n">
        <v>28512.9159</v>
      </c>
      <c r="E82" s="25"/>
      <c r="F82" s="25" t="n">
        <v>525.0298</v>
      </c>
      <c r="G82" s="25" t="n">
        <v>202.5129</v>
      </c>
      <c r="H82" s="25" t="n">
        <v>322.5169</v>
      </c>
      <c r="I82" s="25"/>
      <c r="J82" s="25" t="n">
        <v>59240.9471000001</v>
      </c>
      <c r="K82" s="25" t="n">
        <v>31050.5481000001</v>
      </c>
      <c r="L82" s="25" t="n">
        <v>28190.399</v>
      </c>
      <c r="M82" s="24"/>
      <c r="N82" s="24" t="s">
        <v>46</v>
      </c>
    </row>
    <row r="83" customFormat="false" ht="20.1" hidden="false" customHeight="true" outlineLevel="0" collapsed="false">
      <c r="A83" s="24" t="s">
        <v>47</v>
      </c>
      <c r="B83" s="31" t="n">
        <v>14508.1093</v>
      </c>
      <c r="C83" s="31" t="n">
        <v>10301.555</v>
      </c>
      <c r="D83" s="31" t="n">
        <v>4206.5543</v>
      </c>
      <c r="E83" s="31"/>
      <c r="F83" s="31" t="n">
        <v>417.2903</v>
      </c>
      <c r="G83" s="31" t="n">
        <v>262.9947</v>
      </c>
      <c r="H83" s="31" t="n">
        <v>154.2956</v>
      </c>
      <c r="I83" s="31"/>
      <c r="J83" s="31" t="n">
        <v>14090.819</v>
      </c>
      <c r="K83" s="31" t="n">
        <v>10038.5603</v>
      </c>
      <c r="L83" s="31" t="n">
        <v>4052.2587</v>
      </c>
      <c r="M83" s="24"/>
      <c r="N83" s="24" t="s">
        <v>48</v>
      </c>
    </row>
    <row r="84" s="4" customFormat="true" ht="20.1" hidden="false" customHeight="true" outlineLevel="0" collapsed="false">
      <c r="A84" s="27" t="s">
        <v>49</v>
      </c>
      <c r="B84" s="28" t="n">
        <v>143906.0137</v>
      </c>
      <c r="C84" s="28" t="n">
        <v>73653.0022999999</v>
      </c>
      <c r="D84" s="28" t="n">
        <v>70253.0114000001</v>
      </c>
      <c r="E84" s="28"/>
      <c r="F84" s="28" t="n">
        <v>3669.3263</v>
      </c>
      <c r="G84" s="28" t="n">
        <v>1587.6349</v>
      </c>
      <c r="H84" s="28" t="n">
        <v>2081.6914</v>
      </c>
      <c r="I84" s="28"/>
      <c r="J84" s="28" t="n">
        <v>140236.6874</v>
      </c>
      <c r="K84" s="28" t="n">
        <v>72065.3673999999</v>
      </c>
      <c r="L84" s="28" t="n">
        <v>68171.3200000001</v>
      </c>
      <c r="M84" s="32"/>
      <c r="N84" s="19" t="s">
        <v>50</v>
      </c>
    </row>
    <row r="85" s="4" customFormat="true" ht="20.1" hidden="false" customHeight="true" outlineLevel="0" collapsed="false">
      <c r="A85" s="1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14"/>
      <c r="N85" s="14"/>
    </row>
    <row r="86" s="4" customFormat="true" ht="20.1" hidden="false" customHeight="true" outlineLevel="0" collapsed="false">
      <c r="A86" s="1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14"/>
      <c r="N86" s="14"/>
    </row>
    <row r="87" s="4" customFormat="true" ht="20.1" hidden="false" customHeight="true" outlineLevel="0" collapsed="false">
      <c r="A87" s="14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14"/>
      <c r="N87" s="14"/>
    </row>
    <row r="88" s="4" customFormat="true" ht="20.1" hidden="false" customHeight="true" outlineLevel="0" collapsed="false">
      <c r="A88" s="11" t="s">
        <v>59</v>
      </c>
      <c r="B88" s="23" t="n">
        <v>274522.010199999</v>
      </c>
      <c r="C88" s="23" t="n">
        <v>130658.002399999</v>
      </c>
      <c r="D88" s="23" t="n">
        <v>143864.007800001</v>
      </c>
      <c r="E88" s="23"/>
      <c r="F88" s="23" t="n">
        <v>7872.7768</v>
      </c>
      <c r="G88" s="23" t="n">
        <v>3908.4931</v>
      </c>
      <c r="H88" s="23" t="n">
        <v>3964.2837</v>
      </c>
      <c r="I88" s="23"/>
      <c r="J88" s="23" t="n">
        <v>266649.233399998</v>
      </c>
      <c r="K88" s="23" t="n">
        <v>126749.5093</v>
      </c>
      <c r="L88" s="23" t="n">
        <v>139899.724100002</v>
      </c>
      <c r="M88" s="14"/>
      <c r="N88" s="15" t="s">
        <v>60</v>
      </c>
    </row>
    <row r="89" s="4" customFormat="true" ht="20.1" hidden="false" customHeight="true" outlineLevel="0" collapsed="false">
      <c r="A89" s="20" t="s">
        <v>20</v>
      </c>
      <c r="B89" s="23" t="n">
        <v>163111.581999999</v>
      </c>
      <c r="C89" s="23" t="n">
        <v>82759.8479000001</v>
      </c>
      <c r="D89" s="23" t="n">
        <v>80351.7340999998</v>
      </c>
      <c r="E89" s="23"/>
      <c r="F89" s="23" t="n">
        <v>5374.1106</v>
      </c>
      <c r="G89" s="23" t="n">
        <v>3056.9152</v>
      </c>
      <c r="H89" s="23" t="n">
        <v>2317.1954</v>
      </c>
      <c r="I89" s="23"/>
      <c r="J89" s="23" t="n">
        <v>157737.471399999</v>
      </c>
      <c r="K89" s="23" t="n">
        <v>79702.9327000001</v>
      </c>
      <c r="L89" s="23" t="n">
        <v>78034.5386999997</v>
      </c>
      <c r="M89" s="14"/>
      <c r="N89" s="14" t="s">
        <v>21</v>
      </c>
    </row>
    <row r="90" customFormat="false" ht="20.1" hidden="false" customHeight="true" outlineLevel="0" collapsed="false">
      <c r="A90" s="24" t="s">
        <v>22</v>
      </c>
      <c r="B90" s="25" t="n">
        <v>162887.155099999</v>
      </c>
      <c r="C90" s="25" t="n">
        <v>82580.7538000001</v>
      </c>
      <c r="D90" s="25" t="n">
        <v>80306.4012999998</v>
      </c>
      <c r="E90" s="25"/>
      <c r="F90" s="25" t="n">
        <v>5374.1106</v>
      </c>
      <c r="G90" s="25" t="n">
        <v>3056.9152</v>
      </c>
      <c r="H90" s="25" t="n">
        <v>2317.1954</v>
      </c>
      <c r="I90" s="25"/>
      <c r="J90" s="25" t="n">
        <v>157513.044499999</v>
      </c>
      <c r="K90" s="25" t="n">
        <v>79523.8386000001</v>
      </c>
      <c r="L90" s="25" t="n">
        <v>77989.2058999997</v>
      </c>
      <c r="M90" s="24"/>
      <c r="N90" s="24" t="s">
        <v>23</v>
      </c>
    </row>
    <row r="91" customFormat="false" ht="20.1" hidden="false" customHeight="true" outlineLevel="0" collapsed="false">
      <c r="A91" s="24" t="s">
        <v>24</v>
      </c>
      <c r="B91" s="25" t="n">
        <v>157978.125699999</v>
      </c>
      <c r="C91" s="25" t="n">
        <v>79844.9103000001</v>
      </c>
      <c r="D91" s="25" t="n">
        <v>78133.2153999998</v>
      </c>
      <c r="E91" s="25"/>
      <c r="F91" s="25" t="n">
        <v>4741.4908</v>
      </c>
      <c r="G91" s="25" t="n">
        <v>2684.5155</v>
      </c>
      <c r="H91" s="25" t="n">
        <v>2056.9753</v>
      </c>
      <c r="I91" s="25"/>
      <c r="J91" s="25" t="n">
        <v>153236.634899999</v>
      </c>
      <c r="K91" s="25" t="n">
        <v>77160.3948000001</v>
      </c>
      <c r="L91" s="25" t="n">
        <v>76076.2400999997</v>
      </c>
      <c r="M91" s="24"/>
      <c r="N91" s="24" t="s">
        <v>25</v>
      </c>
    </row>
    <row r="92" customFormat="false" ht="20.1" hidden="false" customHeight="true" outlineLevel="0" collapsed="false">
      <c r="A92" s="24" t="s">
        <v>26</v>
      </c>
      <c r="B92" s="25" t="n">
        <v>153225.855799999</v>
      </c>
      <c r="C92" s="25" t="n">
        <v>77373.8041000001</v>
      </c>
      <c r="D92" s="25" t="n">
        <v>75852.0516999998</v>
      </c>
      <c r="E92" s="25"/>
      <c r="F92" s="25" t="n">
        <v>4429.9982</v>
      </c>
      <c r="G92" s="25" t="n">
        <v>2583.9748</v>
      </c>
      <c r="H92" s="25" t="n">
        <v>1846.0234</v>
      </c>
      <c r="I92" s="25"/>
      <c r="J92" s="25" t="n">
        <v>148795.857599999</v>
      </c>
      <c r="K92" s="25" t="n">
        <v>74789.8293000001</v>
      </c>
      <c r="L92" s="25" t="n">
        <v>74006.0282999997</v>
      </c>
      <c r="M92" s="24"/>
      <c r="N92" s="24" t="s">
        <v>27</v>
      </c>
    </row>
    <row r="93" customFormat="false" ht="20.1" hidden="false" customHeight="true" outlineLevel="0" collapsed="false">
      <c r="A93" s="26" t="s">
        <v>28</v>
      </c>
      <c r="B93" s="25" t="n">
        <v>4752.2699</v>
      </c>
      <c r="C93" s="25" t="n">
        <v>2471.1062</v>
      </c>
      <c r="D93" s="25" t="n">
        <v>2281.1637</v>
      </c>
      <c r="E93" s="25"/>
      <c r="F93" s="25" t="n">
        <v>311.4926</v>
      </c>
      <c r="G93" s="25" t="n">
        <v>100.5407</v>
      </c>
      <c r="H93" s="25" t="n">
        <v>210.9519</v>
      </c>
      <c r="I93" s="25"/>
      <c r="J93" s="25" t="n">
        <v>4440.7773</v>
      </c>
      <c r="K93" s="25" t="n">
        <v>2370.5655</v>
      </c>
      <c r="L93" s="25" t="n">
        <v>2070.2118</v>
      </c>
      <c r="M93" s="24"/>
      <c r="N93" s="24" t="s">
        <v>30</v>
      </c>
    </row>
    <row r="94" customFormat="false" ht="20.1" hidden="false" customHeight="true" outlineLevel="0" collapsed="false">
      <c r="A94" s="24" t="s">
        <v>31</v>
      </c>
      <c r="B94" s="25" t="n">
        <v>4909.0294</v>
      </c>
      <c r="C94" s="25" t="n">
        <v>2735.8435</v>
      </c>
      <c r="D94" s="25" t="n">
        <v>2173.1859</v>
      </c>
      <c r="E94" s="25"/>
      <c r="F94" s="25" t="n">
        <v>632.6198</v>
      </c>
      <c r="G94" s="25" t="n">
        <v>372.3997</v>
      </c>
      <c r="H94" s="25" t="n">
        <v>260.2201</v>
      </c>
      <c r="I94" s="25"/>
      <c r="J94" s="25" t="n">
        <v>4276.4096</v>
      </c>
      <c r="K94" s="25" t="n">
        <v>2363.4438</v>
      </c>
      <c r="L94" s="25" t="n">
        <v>1912.9658</v>
      </c>
      <c r="M94" s="24"/>
      <c r="N94" s="24" t="s">
        <v>32</v>
      </c>
    </row>
    <row r="95" customFormat="false" ht="20.1" hidden="false" customHeight="true" outlineLevel="0" collapsed="false">
      <c r="A95" s="24" t="s">
        <v>33</v>
      </c>
      <c r="B95" s="25" t="n">
        <v>877.6842</v>
      </c>
      <c r="C95" s="25" t="n">
        <v>544.3912</v>
      </c>
      <c r="D95" s="25" t="n">
        <v>333.293</v>
      </c>
      <c r="E95" s="25"/>
      <c r="F95" s="25" t="n">
        <v>128.4734</v>
      </c>
      <c r="G95" s="25" t="n">
        <v>104.3944</v>
      </c>
      <c r="H95" s="25" t="n">
        <v>24.079</v>
      </c>
      <c r="I95" s="25"/>
      <c r="J95" s="25" t="n">
        <v>749.2108</v>
      </c>
      <c r="K95" s="25" t="n">
        <v>439.9968</v>
      </c>
      <c r="L95" s="25" t="n">
        <v>309.214</v>
      </c>
      <c r="M95" s="24"/>
      <c r="N95" s="24" t="s">
        <v>34</v>
      </c>
    </row>
    <row r="96" customFormat="false" ht="20.1" hidden="false" customHeight="true" outlineLevel="0" collapsed="false">
      <c r="A96" s="24" t="s">
        <v>35</v>
      </c>
      <c r="B96" s="25" t="n">
        <v>4031.3452</v>
      </c>
      <c r="C96" s="25" t="n">
        <v>2191.4523</v>
      </c>
      <c r="D96" s="25" t="n">
        <v>1839.8929</v>
      </c>
      <c r="E96" s="25"/>
      <c r="F96" s="25" t="n">
        <v>504.1464</v>
      </c>
      <c r="G96" s="25" t="n">
        <v>268.0053</v>
      </c>
      <c r="H96" s="25" t="n">
        <v>236.1411</v>
      </c>
      <c r="I96" s="25"/>
      <c r="J96" s="25" t="n">
        <v>3527.1988</v>
      </c>
      <c r="K96" s="25" t="n">
        <v>1923.447</v>
      </c>
      <c r="L96" s="25" t="n">
        <v>1603.7518</v>
      </c>
      <c r="M96" s="24"/>
      <c r="N96" s="24" t="s">
        <v>36</v>
      </c>
    </row>
    <row r="97" customFormat="false" ht="20.1" hidden="false" customHeight="true" outlineLevel="0" collapsed="false">
      <c r="A97" s="24" t="s">
        <v>37</v>
      </c>
      <c r="B97" s="25" t="n">
        <v>224.4269</v>
      </c>
      <c r="C97" s="25" t="n">
        <v>179.0941</v>
      </c>
      <c r="D97" s="25" t="n">
        <v>45.3328</v>
      </c>
      <c r="E97" s="25"/>
      <c r="F97" s="25" t="s">
        <v>29</v>
      </c>
      <c r="G97" s="25" t="s">
        <v>29</v>
      </c>
      <c r="H97" s="25" t="s">
        <v>29</v>
      </c>
      <c r="I97" s="25"/>
      <c r="J97" s="25" t="n">
        <v>224.4269</v>
      </c>
      <c r="K97" s="25" t="n">
        <v>179.0941</v>
      </c>
      <c r="L97" s="25" t="n">
        <v>45.3328</v>
      </c>
      <c r="M97" s="24"/>
      <c r="N97" s="24" t="s">
        <v>38</v>
      </c>
    </row>
    <row r="98" s="4" customFormat="true" ht="20.1" hidden="false" customHeight="true" outlineLevel="0" collapsed="false">
      <c r="A98" s="20" t="s">
        <v>39</v>
      </c>
      <c r="B98" s="23" t="n">
        <v>64330.4265</v>
      </c>
      <c r="C98" s="23" t="n">
        <v>23998.1543</v>
      </c>
      <c r="D98" s="23" t="n">
        <v>40332.2722</v>
      </c>
      <c r="E98" s="23"/>
      <c r="F98" s="23" t="n">
        <v>1564.7832</v>
      </c>
      <c r="G98" s="23" t="n">
        <v>367.6475</v>
      </c>
      <c r="H98" s="23" t="n">
        <v>1197.1357</v>
      </c>
      <c r="I98" s="23"/>
      <c r="J98" s="23" t="n">
        <v>62765.6433</v>
      </c>
      <c r="K98" s="23" t="n">
        <v>23630.5068</v>
      </c>
      <c r="L98" s="23" t="n">
        <v>39135.1365</v>
      </c>
      <c r="M98" s="14"/>
      <c r="N98" s="14" t="s">
        <v>40</v>
      </c>
    </row>
    <row r="99" customFormat="false" ht="20.1" hidden="false" customHeight="true" outlineLevel="0" collapsed="false">
      <c r="A99" s="24" t="s">
        <v>41</v>
      </c>
      <c r="B99" s="25" t="n">
        <v>14821.5087</v>
      </c>
      <c r="C99" s="25" t="n">
        <v>1121.9495</v>
      </c>
      <c r="D99" s="25" t="n">
        <v>13699.5592</v>
      </c>
      <c r="E99" s="25"/>
      <c r="F99" s="25" t="n">
        <v>756.9468</v>
      </c>
      <c r="G99" s="25" t="n">
        <v>46.7106</v>
      </c>
      <c r="H99" s="25" t="n">
        <v>710.2362</v>
      </c>
      <c r="I99" s="25"/>
      <c r="J99" s="25" t="n">
        <v>14064.5619</v>
      </c>
      <c r="K99" s="25" t="n">
        <v>1075.2389</v>
      </c>
      <c r="L99" s="25" t="n">
        <v>12989.323</v>
      </c>
      <c r="M99" s="24"/>
      <c r="N99" s="24" t="s">
        <v>42</v>
      </c>
    </row>
    <row r="100" customFormat="false" ht="20.1" hidden="false" customHeight="true" outlineLevel="0" collapsed="false">
      <c r="A100" s="24" t="s">
        <v>43</v>
      </c>
      <c r="B100" s="25" t="n">
        <v>15912.67</v>
      </c>
      <c r="C100" s="25" t="n">
        <v>7884.11830000001</v>
      </c>
      <c r="D100" s="25" t="n">
        <v>8028.5517</v>
      </c>
      <c r="E100" s="25"/>
      <c r="F100" s="25" t="n">
        <v>357.2636</v>
      </c>
      <c r="G100" s="25" t="n">
        <v>163.6717</v>
      </c>
      <c r="H100" s="25" t="n">
        <v>193.5919</v>
      </c>
      <c r="I100" s="25"/>
      <c r="J100" s="25" t="n">
        <v>15555.4064</v>
      </c>
      <c r="K100" s="25" t="n">
        <v>7720.44660000001</v>
      </c>
      <c r="L100" s="25" t="n">
        <v>7834.9598</v>
      </c>
      <c r="M100" s="24"/>
      <c r="N100" s="24" t="s">
        <v>44</v>
      </c>
    </row>
    <row r="101" customFormat="false" ht="20.1" hidden="false" customHeight="true" outlineLevel="0" collapsed="false">
      <c r="A101" s="24" t="s">
        <v>45</v>
      </c>
      <c r="B101" s="25" t="n">
        <v>26945.8961</v>
      </c>
      <c r="C101" s="25" t="n">
        <v>10278.1537</v>
      </c>
      <c r="D101" s="25" t="n">
        <v>16667.7424</v>
      </c>
      <c r="E101" s="25"/>
      <c r="F101" s="25" t="n">
        <v>214.1285</v>
      </c>
      <c r="G101" s="25" t="n">
        <v>86.1331</v>
      </c>
      <c r="H101" s="25" t="n">
        <v>127.9954</v>
      </c>
      <c r="I101" s="25"/>
      <c r="J101" s="25" t="n">
        <v>26731.7676</v>
      </c>
      <c r="K101" s="25" t="n">
        <v>10192.0206</v>
      </c>
      <c r="L101" s="25" t="n">
        <v>16539.747</v>
      </c>
      <c r="M101" s="24"/>
      <c r="N101" s="24" t="s">
        <v>46</v>
      </c>
    </row>
    <row r="102" customFormat="false" ht="20.1" hidden="false" customHeight="true" outlineLevel="0" collapsed="false">
      <c r="A102" s="24" t="s">
        <v>47</v>
      </c>
      <c r="B102" s="25" t="n">
        <v>6650.3517</v>
      </c>
      <c r="C102" s="25" t="n">
        <v>4713.9328</v>
      </c>
      <c r="D102" s="25" t="n">
        <v>1936.4189</v>
      </c>
      <c r="E102" s="25"/>
      <c r="F102" s="25" t="n">
        <v>236.4443</v>
      </c>
      <c r="G102" s="25" t="n">
        <v>71.1321</v>
      </c>
      <c r="H102" s="25" t="n">
        <v>165.3122</v>
      </c>
      <c r="I102" s="25"/>
      <c r="J102" s="25" t="n">
        <v>6413.9074</v>
      </c>
      <c r="K102" s="25" t="n">
        <v>4642.8007</v>
      </c>
      <c r="L102" s="25" t="n">
        <v>1771.1067</v>
      </c>
      <c r="M102" s="24"/>
      <c r="N102" s="24" t="s">
        <v>48</v>
      </c>
    </row>
    <row r="103" s="4" customFormat="true" ht="20.1" hidden="false" customHeight="true" outlineLevel="0" collapsed="false">
      <c r="A103" s="27" t="s">
        <v>49</v>
      </c>
      <c r="B103" s="28" t="n">
        <v>47080.0016999997</v>
      </c>
      <c r="C103" s="28" t="n">
        <v>23900.0002</v>
      </c>
      <c r="D103" s="28" t="n">
        <v>23180.0014999999</v>
      </c>
      <c r="E103" s="28"/>
      <c r="F103" s="28" t="n">
        <v>933.883</v>
      </c>
      <c r="G103" s="28" t="n">
        <v>483.9304</v>
      </c>
      <c r="H103" s="28" t="n">
        <v>449.9526</v>
      </c>
      <c r="I103" s="28"/>
      <c r="J103" s="28" t="n">
        <v>46146.1186999997</v>
      </c>
      <c r="K103" s="28" t="n">
        <v>23416.0698000001</v>
      </c>
      <c r="L103" s="28" t="n">
        <v>22730.0488999999</v>
      </c>
      <c r="M103" s="19"/>
      <c r="N103" s="19" t="s">
        <v>50</v>
      </c>
    </row>
    <row r="104" s="4" customFormat="true" ht="20.1" hidden="false" customHeight="true" outlineLevel="0" collapsed="false">
      <c r="A104" s="1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14"/>
      <c r="N104" s="14"/>
    </row>
    <row r="105" s="4" customFormat="true" ht="20.1" hidden="false" customHeight="true" outlineLevel="0" collapsed="false">
      <c r="A105" s="1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14"/>
      <c r="N105" s="14"/>
    </row>
    <row r="106" s="4" customFormat="true" ht="20.1" hidden="false" customHeight="true" outlineLevel="0" collapsed="false">
      <c r="A106" s="11" t="s">
        <v>61</v>
      </c>
      <c r="B106" s="23" t="n">
        <v>777404.025500003</v>
      </c>
      <c r="C106" s="23" t="n">
        <v>383068.016399999</v>
      </c>
      <c r="D106" s="23" t="n">
        <v>394336.009100003</v>
      </c>
      <c r="E106" s="23"/>
      <c r="F106" s="23" t="n">
        <v>25598.2776</v>
      </c>
      <c r="G106" s="23" t="n">
        <v>13151.7907</v>
      </c>
      <c r="H106" s="23" t="n">
        <v>12446.4869</v>
      </c>
      <c r="I106" s="23"/>
      <c r="J106" s="23" t="n">
        <v>751805.747900004</v>
      </c>
      <c r="K106" s="23" t="n">
        <v>369916.225699999</v>
      </c>
      <c r="L106" s="23" t="n">
        <v>381889.522200002</v>
      </c>
      <c r="M106" s="14"/>
      <c r="N106" s="15" t="s">
        <v>62</v>
      </c>
    </row>
    <row r="107" s="4" customFormat="true" ht="20.1" hidden="false" customHeight="true" outlineLevel="0" collapsed="false">
      <c r="A107" s="20" t="s">
        <v>20</v>
      </c>
      <c r="B107" s="23" t="n">
        <v>471179.733800002</v>
      </c>
      <c r="C107" s="23" t="n">
        <v>253802.4995</v>
      </c>
      <c r="D107" s="23" t="n">
        <v>217377.234299999</v>
      </c>
      <c r="E107" s="23"/>
      <c r="F107" s="23" t="n">
        <v>19408.0901</v>
      </c>
      <c r="G107" s="23" t="n">
        <v>10809.2471</v>
      </c>
      <c r="H107" s="23" t="n">
        <v>8598.843</v>
      </c>
      <c r="I107" s="23"/>
      <c r="J107" s="23" t="n">
        <v>451771.643700002</v>
      </c>
      <c r="K107" s="23" t="n">
        <v>242993.2524</v>
      </c>
      <c r="L107" s="23" t="n">
        <v>208778.391299999</v>
      </c>
      <c r="M107" s="14"/>
      <c r="N107" s="14" t="s">
        <v>21</v>
      </c>
    </row>
    <row r="108" customFormat="false" ht="20.1" hidden="false" customHeight="true" outlineLevel="0" collapsed="false">
      <c r="A108" s="24" t="s">
        <v>22</v>
      </c>
      <c r="B108" s="25" t="n">
        <v>469849.965900002</v>
      </c>
      <c r="C108" s="25" t="n">
        <v>253041.6746</v>
      </c>
      <c r="D108" s="25" t="n">
        <v>216808.291299999</v>
      </c>
      <c r="E108" s="25"/>
      <c r="F108" s="25" t="n">
        <v>19356.1944</v>
      </c>
      <c r="G108" s="25" t="n">
        <v>10781.0943</v>
      </c>
      <c r="H108" s="25" t="n">
        <v>8575.1001</v>
      </c>
      <c r="I108" s="25"/>
      <c r="J108" s="25" t="n">
        <v>450493.771500002</v>
      </c>
      <c r="K108" s="25" t="n">
        <v>242260.5803</v>
      </c>
      <c r="L108" s="25" t="n">
        <v>208233.191199999</v>
      </c>
      <c r="M108" s="24"/>
      <c r="N108" s="24" t="s">
        <v>23</v>
      </c>
    </row>
    <row r="109" customFormat="false" ht="20.1" hidden="false" customHeight="true" outlineLevel="0" collapsed="false">
      <c r="A109" s="24" t="s">
        <v>24</v>
      </c>
      <c r="B109" s="25" t="n">
        <v>460427.169400002</v>
      </c>
      <c r="C109" s="25" t="n">
        <v>247608.1202</v>
      </c>
      <c r="D109" s="25" t="n">
        <v>212819.049199999</v>
      </c>
      <c r="E109" s="25"/>
      <c r="F109" s="25" t="n">
        <v>18248.9364</v>
      </c>
      <c r="G109" s="25" t="n">
        <v>10309.5007</v>
      </c>
      <c r="H109" s="25" t="n">
        <v>7939.4357</v>
      </c>
      <c r="I109" s="25"/>
      <c r="J109" s="25" t="n">
        <v>442178.233000002</v>
      </c>
      <c r="K109" s="25" t="n">
        <v>237298.6195</v>
      </c>
      <c r="L109" s="25" t="n">
        <v>204879.613499999</v>
      </c>
      <c r="M109" s="24"/>
      <c r="N109" s="24" t="s">
        <v>25</v>
      </c>
    </row>
    <row r="110" customFormat="false" ht="20.1" hidden="false" customHeight="true" outlineLevel="0" collapsed="false">
      <c r="A110" s="24" t="s">
        <v>26</v>
      </c>
      <c r="B110" s="25" t="n">
        <v>450509.371300002</v>
      </c>
      <c r="C110" s="25" t="n">
        <v>241426.1569</v>
      </c>
      <c r="D110" s="25" t="n">
        <v>209083.214399999</v>
      </c>
      <c r="E110" s="25"/>
      <c r="F110" s="25" t="n">
        <v>17938.6638</v>
      </c>
      <c r="G110" s="25" t="n">
        <v>10116.9081</v>
      </c>
      <c r="H110" s="25" t="n">
        <v>7821.7557</v>
      </c>
      <c r="I110" s="25"/>
      <c r="J110" s="25" t="n">
        <v>432570.707500002</v>
      </c>
      <c r="K110" s="25" t="n">
        <v>231309.2488</v>
      </c>
      <c r="L110" s="25" t="n">
        <v>201261.4587</v>
      </c>
      <c r="M110" s="24"/>
      <c r="N110" s="24" t="s">
        <v>27</v>
      </c>
    </row>
    <row r="111" customFormat="false" ht="20.1" hidden="false" customHeight="true" outlineLevel="0" collapsed="false">
      <c r="A111" s="26" t="s">
        <v>28</v>
      </c>
      <c r="B111" s="25" t="n">
        <v>9917.7981</v>
      </c>
      <c r="C111" s="25" t="n">
        <v>6181.9633</v>
      </c>
      <c r="D111" s="25" t="n">
        <v>3735.8348</v>
      </c>
      <c r="E111" s="25"/>
      <c r="F111" s="25" t="n">
        <v>310.2726</v>
      </c>
      <c r="G111" s="25" t="n">
        <v>192.5926</v>
      </c>
      <c r="H111" s="25" t="n">
        <v>117.68</v>
      </c>
      <c r="I111" s="25"/>
      <c r="J111" s="25" t="n">
        <v>9607.5255</v>
      </c>
      <c r="K111" s="25" t="n">
        <v>5989.3707</v>
      </c>
      <c r="L111" s="25" t="n">
        <v>3618.1548</v>
      </c>
      <c r="M111" s="24"/>
      <c r="N111" s="24" t="s">
        <v>30</v>
      </c>
    </row>
    <row r="112" customFormat="false" ht="20.1" hidden="false" customHeight="true" outlineLevel="0" collapsed="false">
      <c r="A112" s="24" t="s">
        <v>31</v>
      </c>
      <c r="B112" s="25" t="n">
        <v>9422.7965</v>
      </c>
      <c r="C112" s="25" t="n">
        <v>5433.5544</v>
      </c>
      <c r="D112" s="25" t="n">
        <v>3989.2421</v>
      </c>
      <c r="E112" s="25"/>
      <c r="F112" s="25" t="n">
        <v>1107.258</v>
      </c>
      <c r="G112" s="25" t="n">
        <v>471.5936</v>
      </c>
      <c r="H112" s="25" t="n">
        <v>635.6644</v>
      </c>
      <c r="I112" s="25"/>
      <c r="J112" s="25" t="n">
        <v>8315.5385</v>
      </c>
      <c r="K112" s="25" t="n">
        <v>4961.9608</v>
      </c>
      <c r="L112" s="25" t="n">
        <v>3353.5777</v>
      </c>
      <c r="M112" s="24"/>
      <c r="N112" s="24" t="s">
        <v>32</v>
      </c>
    </row>
    <row r="113" customFormat="false" ht="20.1" hidden="false" customHeight="true" outlineLevel="0" collapsed="false">
      <c r="A113" s="24" t="s">
        <v>33</v>
      </c>
      <c r="B113" s="25" t="n">
        <v>1809.8291</v>
      </c>
      <c r="C113" s="25" t="n">
        <v>1088.7345</v>
      </c>
      <c r="D113" s="25" t="n">
        <v>721.0946</v>
      </c>
      <c r="E113" s="25"/>
      <c r="F113" s="25" t="n">
        <v>206.9206</v>
      </c>
      <c r="G113" s="25" t="n">
        <v>117.8455</v>
      </c>
      <c r="H113" s="25" t="n">
        <v>89.0751</v>
      </c>
      <c r="I113" s="25"/>
      <c r="J113" s="25" t="n">
        <v>1602.9085</v>
      </c>
      <c r="K113" s="25" t="n">
        <v>970.889</v>
      </c>
      <c r="L113" s="25" t="n">
        <v>632.0195</v>
      </c>
      <c r="M113" s="24"/>
      <c r="N113" s="24" t="s">
        <v>34</v>
      </c>
    </row>
    <row r="114" customFormat="false" ht="20.1" hidden="false" customHeight="true" outlineLevel="0" collapsed="false">
      <c r="A114" s="24" t="s">
        <v>35</v>
      </c>
      <c r="B114" s="25" t="n">
        <v>7612.9674</v>
      </c>
      <c r="C114" s="25" t="n">
        <v>4344.8199</v>
      </c>
      <c r="D114" s="25" t="n">
        <v>3268.1475</v>
      </c>
      <c r="E114" s="25"/>
      <c r="F114" s="25" t="n">
        <v>900.3374</v>
      </c>
      <c r="G114" s="25" t="n">
        <v>353.7481</v>
      </c>
      <c r="H114" s="25" t="n">
        <v>546.5893</v>
      </c>
      <c r="I114" s="25"/>
      <c r="J114" s="25" t="n">
        <v>6712.63</v>
      </c>
      <c r="K114" s="25" t="n">
        <v>3991.0718</v>
      </c>
      <c r="L114" s="25" t="n">
        <v>2721.5582</v>
      </c>
      <c r="M114" s="24"/>
      <c r="N114" s="24" t="s">
        <v>36</v>
      </c>
    </row>
    <row r="115" customFormat="false" ht="20.1" hidden="false" customHeight="true" outlineLevel="0" collapsed="false">
      <c r="A115" s="24" t="s">
        <v>37</v>
      </c>
      <c r="B115" s="25" t="n">
        <v>1329.7679</v>
      </c>
      <c r="C115" s="25" t="n">
        <v>760.8249</v>
      </c>
      <c r="D115" s="25" t="n">
        <v>568.943</v>
      </c>
      <c r="E115" s="25"/>
      <c r="F115" s="25" t="n">
        <v>51.8957</v>
      </c>
      <c r="G115" s="25" t="n">
        <v>28.1528</v>
      </c>
      <c r="H115" s="25" t="n">
        <v>23.7429</v>
      </c>
      <c r="I115" s="25"/>
      <c r="J115" s="25" t="n">
        <v>1277.8722</v>
      </c>
      <c r="K115" s="25" t="n">
        <v>732.6721</v>
      </c>
      <c r="L115" s="25" t="n">
        <v>545.2001</v>
      </c>
      <c r="M115" s="24"/>
      <c r="N115" s="24" t="s">
        <v>38</v>
      </c>
    </row>
    <row r="116" s="4" customFormat="true" ht="20.1" hidden="false" customHeight="true" outlineLevel="0" collapsed="false">
      <c r="A116" s="20" t="s">
        <v>39</v>
      </c>
      <c r="B116" s="23" t="n">
        <v>169469.281</v>
      </c>
      <c r="C116" s="23" t="n">
        <v>59330.5119</v>
      </c>
      <c r="D116" s="23" t="n">
        <v>110138.7691</v>
      </c>
      <c r="E116" s="23"/>
      <c r="F116" s="23" t="n">
        <v>3867.1069</v>
      </c>
      <c r="G116" s="23" t="n">
        <v>1199.6545</v>
      </c>
      <c r="H116" s="23" t="n">
        <v>2667.4524</v>
      </c>
      <c r="I116" s="23"/>
      <c r="J116" s="23" t="n">
        <v>165602.1741</v>
      </c>
      <c r="K116" s="23" t="n">
        <v>58130.8574</v>
      </c>
      <c r="L116" s="23" t="n">
        <v>107471.3167</v>
      </c>
      <c r="M116" s="14"/>
      <c r="N116" s="14" t="s">
        <v>40</v>
      </c>
    </row>
    <row r="117" customFormat="false" ht="20.1" hidden="false" customHeight="true" outlineLevel="0" collapsed="false">
      <c r="A117" s="24" t="s">
        <v>41</v>
      </c>
      <c r="B117" s="25" t="n">
        <v>52859.9795</v>
      </c>
      <c r="C117" s="25" t="n">
        <v>2413.2822</v>
      </c>
      <c r="D117" s="25" t="n">
        <v>50446.6973000001</v>
      </c>
      <c r="E117" s="25"/>
      <c r="F117" s="25" t="n">
        <v>1399.4682</v>
      </c>
      <c r="G117" s="25" t="s">
        <v>29</v>
      </c>
      <c r="H117" s="25" t="n">
        <v>1399.4682</v>
      </c>
      <c r="I117" s="25"/>
      <c r="J117" s="25" t="n">
        <v>51460.5113000001</v>
      </c>
      <c r="K117" s="25" t="n">
        <v>2413.2822</v>
      </c>
      <c r="L117" s="25" t="n">
        <v>49047.2291000001</v>
      </c>
      <c r="M117" s="24"/>
      <c r="N117" s="24" t="s">
        <v>42</v>
      </c>
    </row>
    <row r="118" customFormat="false" ht="20.1" hidden="false" customHeight="true" outlineLevel="0" collapsed="false">
      <c r="A118" s="24" t="s">
        <v>43</v>
      </c>
      <c r="B118" s="25" t="n">
        <v>48523.1409000001</v>
      </c>
      <c r="C118" s="25" t="n">
        <v>24154.1762</v>
      </c>
      <c r="D118" s="25" t="n">
        <v>24368.9647</v>
      </c>
      <c r="E118" s="25"/>
      <c r="F118" s="25" t="n">
        <v>1899.818</v>
      </c>
      <c r="G118" s="25" t="n">
        <v>1092.0553</v>
      </c>
      <c r="H118" s="25" t="n">
        <v>807.7627</v>
      </c>
      <c r="I118" s="25"/>
      <c r="J118" s="25" t="n">
        <v>46623.3229000001</v>
      </c>
      <c r="K118" s="25" t="n">
        <v>23062.1209</v>
      </c>
      <c r="L118" s="25" t="n">
        <v>23561.202</v>
      </c>
      <c r="M118" s="24"/>
      <c r="N118" s="24" t="s">
        <v>44</v>
      </c>
    </row>
    <row r="119" customFormat="false" ht="20.1" hidden="false" customHeight="true" outlineLevel="0" collapsed="false">
      <c r="A119" s="24" t="s">
        <v>45</v>
      </c>
      <c r="B119" s="25" t="n">
        <v>55576.3307</v>
      </c>
      <c r="C119" s="25" t="n">
        <v>24488.6064</v>
      </c>
      <c r="D119" s="25" t="n">
        <v>31087.7243</v>
      </c>
      <c r="E119" s="25"/>
      <c r="F119" s="25" t="n">
        <v>208.7807</v>
      </c>
      <c r="G119" s="25" t="n">
        <v>87.68</v>
      </c>
      <c r="H119" s="25" t="n">
        <v>121.1007</v>
      </c>
      <c r="I119" s="25"/>
      <c r="J119" s="25" t="n">
        <v>55367.55</v>
      </c>
      <c r="K119" s="25" t="n">
        <v>24400.9264</v>
      </c>
      <c r="L119" s="25" t="n">
        <v>30966.6236</v>
      </c>
      <c r="M119" s="24"/>
      <c r="N119" s="24" t="s">
        <v>46</v>
      </c>
    </row>
    <row r="120" customFormat="false" ht="20.1" hidden="false" customHeight="true" outlineLevel="0" collapsed="false">
      <c r="A120" s="24" t="s">
        <v>47</v>
      </c>
      <c r="B120" s="31" t="n">
        <v>12509.8299</v>
      </c>
      <c r="C120" s="31" t="n">
        <v>8274.44709999999</v>
      </c>
      <c r="D120" s="31" t="n">
        <v>4235.3828</v>
      </c>
      <c r="E120" s="31"/>
      <c r="F120" s="31" t="n">
        <v>359.04</v>
      </c>
      <c r="G120" s="31" t="n">
        <v>19.9192</v>
      </c>
      <c r="H120" s="31" t="n">
        <v>339.1208</v>
      </c>
      <c r="I120" s="31"/>
      <c r="J120" s="31" t="n">
        <v>12150.7899</v>
      </c>
      <c r="K120" s="31" t="n">
        <v>8254.52789999999</v>
      </c>
      <c r="L120" s="31" t="n">
        <v>3896.262</v>
      </c>
      <c r="M120" s="24"/>
      <c r="N120" s="24" t="s">
        <v>48</v>
      </c>
    </row>
    <row r="121" s="4" customFormat="true" ht="20.1" hidden="false" customHeight="true" outlineLevel="0" collapsed="false">
      <c r="A121" s="27" t="s">
        <v>49</v>
      </c>
      <c r="B121" s="28" t="n">
        <v>136755.0107</v>
      </c>
      <c r="C121" s="28" t="n">
        <v>69935.0050000005</v>
      </c>
      <c r="D121" s="28" t="n">
        <v>66820.0057</v>
      </c>
      <c r="E121" s="28"/>
      <c r="F121" s="28" t="n">
        <v>2323.0806</v>
      </c>
      <c r="G121" s="28" t="n">
        <v>1142.8891</v>
      </c>
      <c r="H121" s="28" t="n">
        <v>1180.1915</v>
      </c>
      <c r="I121" s="28"/>
      <c r="J121" s="28" t="n">
        <v>134431.9301</v>
      </c>
      <c r="K121" s="28" t="n">
        <v>68792.1159000003</v>
      </c>
      <c r="L121" s="28" t="n">
        <v>65639.8142</v>
      </c>
      <c r="M121" s="19"/>
      <c r="N121" s="19" t="s">
        <v>50</v>
      </c>
    </row>
    <row r="122" s="4" customFormat="true" ht="20.1" hidden="false" customHeight="true" outlineLevel="0" collapsed="false">
      <c r="A122" s="14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14"/>
      <c r="N122" s="14"/>
    </row>
    <row r="123" s="4" customFormat="true" ht="20.1" hidden="false" customHeight="true" outlineLevel="0" collapsed="false">
      <c r="A123" s="14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14"/>
      <c r="N123" s="14"/>
    </row>
    <row r="124" s="4" customFormat="true" ht="20.1" hidden="false" customHeight="true" outlineLevel="0" collapsed="false">
      <c r="A124" s="11" t="s">
        <v>63</v>
      </c>
      <c r="B124" s="23" t="n">
        <v>235896.036</v>
      </c>
      <c r="C124" s="23" t="n">
        <v>112153.009499999</v>
      </c>
      <c r="D124" s="23" t="n">
        <v>123743.0265</v>
      </c>
      <c r="E124" s="23"/>
      <c r="F124" s="23" t="n">
        <v>4049.9798</v>
      </c>
      <c r="G124" s="23" t="n">
        <v>2302.5274</v>
      </c>
      <c r="H124" s="23" t="n">
        <v>1747.4524</v>
      </c>
      <c r="I124" s="23"/>
      <c r="J124" s="23" t="n">
        <v>231846.0562</v>
      </c>
      <c r="K124" s="23" t="n">
        <v>109850.482099999</v>
      </c>
      <c r="L124" s="23" t="n">
        <v>121995.5741</v>
      </c>
      <c r="M124" s="14"/>
      <c r="N124" s="15" t="s">
        <v>64</v>
      </c>
    </row>
    <row r="125" s="4" customFormat="true" ht="20.1" hidden="false" customHeight="true" outlineLevel="0" collapsed="false">
      <c r="A125" s="20" t="s">
        <v>20</v>
      </c>
      <c r="B125" s="23" t="n">
        <v>135585.147599999</v>
      </c>
      <c r="C125" s="23" t="n">
        <v>71156.6043999998</v>
      </c>
      <c r="D125" s="23" t="n">
        <v>64428.5431999998</v>
      </c>
      <c r="E125" s="23"/>
      <c r="F125" s="23" t="n">
        <v>2744.1783</v>
      </c>
      <c r="G125" s="23" t="n">
        <v>1705.9456</v>
      </c>
      <c r="H125" s="23" t="n">
        <v>1038.2327</v>
      </c>
      <c r="I125" s="23"/>
      <c r="J125" s="23" t="n">
        <v>132840.969299999</v>
      </c>
      <c r="K125" s="23" t="n">
        <v>69450.6587999999</v>
      </c>
      <c r="L125" s="23" t="n">
        <v>63390.3104999998</v>
      </c>
      <c r="M125" s="14"/>
      <c r="N125" s="14" t="s">
        <v>21</v>
      </c>
    </row>
    <row r="126" customFormat="false" ht="20.1" hidden="false" customHeight="true" outlineLevel="0" collapsed="false">
      <c r="A126" s="24" t="s">
        <v>22</v>
      </c>
      <c r="B126" s="25" t="n">
        <v>135585.147599999</v>
      </c>
      <c r="C126" s="25" t="n">
        <v>71156.6043999998</v>
      </c>
      <c r="D126" s="25" t="n">
        <v>64428.5431999998</v>
      </c>
      <c r="E126" s="25"/>
      <c r="F126" s="25" t="n">
        <v>2744.1783</v>
      </c>
      <c r="G126" s="25" t="n">
        <v>1705.9456</v>
      </c>
      <c r="H126" s="25" t="n">
        <v>1038.2327</v>
      </c>
      <c r="I126" s="25"/>
      <c r="J126" s="25" t="n">
        <v>132840.969299999</v>
      </c>
      <c r="K126" s="25" t="n">
        <v>69450.6587999999</v>
      </c>
      <c r="L126" s="25" t="n">
        <v>63390.3104999998</v>
      </c>
      <c r="M126" s="24"/>
      <c r="N126" s="24" t="s">
        <v>23</v>
      </c>
    </row>
    <row r="127" customFormat="false" ht="20.1" hidden="false" customHeight="true" outlineLevel="0" collapsed="false">
      <c r="A127" s="24" t="s">
        <v>24</v>
      </c>
      <c r="B127" s="25" t="n">
        <v>132766.590499999</v>
      </c>
      <c r="C127" s="25" t="n">
        <v>69620.1457999998</v>
      </c>
      <c r="D127" s="25" t="n">
        <v>63146.4446999998</v>
      </c>
      <c r="E127" s="25"/>
      <c r="F127" s="25" t="n">
        <v>2439.0539</v>
      </c>
      <c r="G127" s="25" t="n">
        <v>1460.3128</v>
      </c>
      <c r="H127" s="25" t="n">
        <v>978.7411</v>
      </c>
      <c r="I127" s="25"/>
      <c r="J127" s="25" t="n">
        <v>130327.536599999</v>
      </c>
      <c r="K127" s="25" t="n">
        <v>68159.8329999999</v>
      </c>
      <c r="L127" s="25" t="n">
        <v>62167.7035999998</v>
      </c>
      <c r="M127" s="24"/>
      <c r="N127" s="24" t="s">
        <v>25</v>
      </c>
    </row>
    <row r="128" customFormat="false" ht="20.1" hidden="false" customHeight="true" outlineLevel="0" collapsed="false">
      <c r="A128" s="24" t="s">
        <v>26</v>
      </c>
      <c r="B128" s="25" t="n">
        <v>130865.975299999</v>
      </c>
      <c r="C128" s="25" t="n">
        <v>68794.4262999998</v>
      </c>
      <c r="D128" s="25" t="n">
        <v>62071.5489999998</v>
      </c>
      <c r="E128" s="25"/>
      <c r="F128" s="25" t="n">
        <v>2335.7811</v>
      </c>
      <c r="G128" s="25" t="n">
        <v>1460.3128</v>
      </c>
      <c r="H128" s="25" t="n">
        <v>875.4683</v>
      </c>
      <c r="I128" s="25"/>
      <c r="J128" s="25" t="n">
        <v>128530.194199999</v>
      </c>
      <c r="K128" s="25" t="n">
        <v>67334.1134999999</v>
      </c>
      <c r="L128" s="25" t="n">
        <v>61196.0806999998</v>
      </c>
      <c r="M128" s="24"/>
      <c r="N128" s="24" t="s">
        <v>27</v>
      </c>
    </row>
    <row r="129" customFormat="false" ht="20.1" hidden="false" customHeight="true" outlineLevel="0" collapsed="false">
      <c r="A129" s="26" t="s">
        <v>28</v>
      </c>
      <c r="B129" s="25" t="n">
        <v>1900.6152</v>
      </c>
      <c r="C129" s="25" t="n">
        <v>825.7195</v>
      </c>
      <c r="D129" s="25" t="n">
        <v>1074.8957</v>
      </c>
      <c r="E129" s="25"/>
      <c r="F129" s="25" t="n">
        <v>103.2728</v>
      </c>
      <c r="G129" s="25" t="s">
        <v>29</v>
      </c>
      <c r="H129" s="25" t="n">
        <v>103.2728</v>
      </c>
      <c r="I129" s="25"/>
      <c r="J129" s="25" t="n">
        <v>1797.3424</v>
      </c>
      <c r="K129" s="25" t="n">
        <v>825.7195</v>
      </c>
      <c r="L129" s="25" t="n">
        <v>971.6229</v>
      </c>
      <c r="M129" s="24"/>
      <c r="N129" s="24" t="s">
        <v>30</v>
      </c>
    </row>
    <row r="130" customFormat="false" ht="20.1" hidden="false" customHeight="true" outlineLevel="0" collapsed="false">
      <c r="A130" s="24" t="s">
        <v>31</v>
      </c>
      <c r="B130" s="25" t="n">
        <v>2818.5571</v>
      </c>
      <c r="C130" s="25" t="n">
        <v>1536.4586</v>
      </c>
      <c r="D130" s="25" t="n">
        <v>1282.0985</v>
      </c>
      <c r="E130" s="25"/>
      <c r="F130" s="25" t="n">
        <v>305.1244</v>
      </c>
      <c r="G130" s="25" t="n">
        <v>245.6328</v>
      </c>
      <c r="H130" s="25" t="n">
        <v>59.4916</v>
      </c>
      <c r="I130" s="25"/>
      <c r="J130" s="25" t="n">
        <v>2513.4327</v>
      </c>
      <c r="K130" s="25" t="n">
        <v>1290.8258</v>
      </c>
      <c r="L130" s="25" t="n">
        <v>1222.6069</v>
      </c>
      <c r="M130" s="24"/>
      <c r="N130" s="24" t="s">
        <v>32</v>
      </c>
    </row>
    <row r="131" customFormat="false" ht="20.1" hidden="false" customHeight="true" outlineLevel="0" collapsed="false">
      <c r="A131" s="24" t="s">
        <v>33</v>
      </c>
      <c r="B131" s="25" t="n">
        <v>839.9706</v>
      </c>
      <c r="C131" s="25" t="n">
        <v>417.6752</v>
      </c>
      <c r="D131" s="25" t="n">
        <v>422.2954</v>
      </c>
      <c r="E131" s="25"/>
      <c r="F131" s="25" t="n">
        <v>57.0778</v>
      </c>
      <c r="G131" s="25" t="n">
        <v>31.609</v>
      </c>
      <c r="H131" s="25" t="n">
        <v>25.4688</v>
      </c>
      <c r="I131" s="25"/>
      <c r="J131" s="25" t="n">
        <v>782.8928</v>
      </c>
      <c r="K131" s="25" t="n">
        <v>386.0662</v>
      </c>
      <c r="L131" s="25" t="n">
        <v>396.8266</v>
      </c>
      <c r="M131" s="24"/>
      <c r="N131" s="24" t="s">
        <v>34</v>
      </c>
    </row>
    <row r="132" customFormat="false" ht="20.1" hidden="false" customHeight="true" outlineLevel="0" collapsed="false">
      <c r="A132" s="24" t="s">
        <v>35</v>
      </c>
      <c r="B132" s="25" t="n">
        <v>1978.5865</v>
      </c>
      <c r="C132" s="25" t="n">
        <v>1118.7834</v>
      </c>
      <c r="D132" s="25" t="n">
        <v>859.8031</v>
      </c>
      <c r="E132" s="25"/>
      <c r="F132" s="25" t="n">
        <v>248.0466</v>
      </c>
      <c r="G132" s="25" t="n">
        <v>214.0238</v>
      </c>
      <c r="H132" s="25" t="n">
        <v>34.0228</v>
      </c>
      <c r="I132" s="25"/>
      <c r="J132" s="25" t="n">
        <v>1730.5399</v>
      </c>
      <c r="K132" s="25" t="n">
        <v>904.7596</v>
      </c>
      <c r="L132" s="25" t="n">
        <v>825.7803</v>
      </c>
      <c r="M132" s="24"/>
      <c r="N132" s="24" t="s">
        <v>36</v>
      </c>
    </row>
    <row r="133" s="4" customFormat="true" ht="20.1" hidden="false" customHeight="true" outlineLevel="0" collapsed="false">
      <c r="A133" s="20" t="s">
        <v>39</v>
      </c>
      <c r="B133" s="23" t="n">
        <v>62032.8791000001</v>
      </c>
      <c r="C133" s="23" t="n">
        <v>21366.4055</v>
      </c>
      <c r="D133" s="23" t="n">
        <v>40666.4736</v>
      </c>
      <c r="E133" s="23"/>
      <c r="F133" s="23" t="n">
        <v>1052.5777</v>
      </c>
      <c r="G133" s="23" t="n">
        <v>486.3993</v>
      </c>
      <c r="H133" s="23" t="n">
        <v>566.1784</v>
      </c>
      <c r="I133" s="23"/>
      <c r="J133" s="23" t="n">
        <v>60980.3014000001</v>
      </c>
      <c r="K133" s="23" t="n">
        <v>20880.0062</v>
      </c>
      <c r="L133" s="23" t="n">
        <v>40100.2952</v>
      </c>
      <c r="M133" s="14"/>
      <c r="N133" s="14" t="s">
        <v>40</v>
      </c>
    </row>
    <row r="134" customFormat="false" ht="20.1" hidden="false" customHeight="true" outlineLevel="0" collapsed="false">
      <c r="A134" s="24" t="s">
        <v>41</v>
      </c>
      <c r="B134" s="25" t="n">
        <v>19815.8153</v>
      </c>
      <c r="C134" s="25" t="n">
        <v>1523.0767</v>
      </c>
      <c r="D134" s="25" t="n">
        <v>18292.7386</v>
      </c>
      <c r="E134" s="25"/>
      <c r="F134" s="25" t="n">
        <v>432.2895</v>
      </c>
      <c r="G134" s="25" t="n">
        <v>123.7324</v>
      </c>
      <c r="H134" s="25" t="n">
        <v>308.5571</v>
      </c>
      <c r="I134" s="25"/>
      <c r="J134" s="25" t="n">
        <v>19383.5258</v>
      </c>
      <c r="K134" s="25" t="n">
        <v>1399.3443</v>
      </c>
      <c r="L134" s="25" t="n">
        <v>17984.1815</v>
      </c>
      <c r="M134" s="24"/>
      <c r="N134" s="24" t="s">
        <v>42</v>
      </c>
    </row>
    <row r="135" customFormat="false" ht="20.1" hidden="false" customHeight="true" outlineLevel="0" collapsed="false">
      <c r="A135" s="24" t="s">
        <v>43</v>
      </c>
      <c r="B135" s="25" t="n">
        <v>15013.0821</v>
      </c>
      <c r="C135" s="25" t="n">
        <v>7626.9531</v>
      </c>
      <c r="D135" s="25" t="n">
        <v>7386.129</v>
      </c>
      <c r="E135" s="25"/>
      <c r="F135" s="25" t="n">
        <v>170.1101</v>
      </c>
      <c r="G135" s="25" t="n">
        <v>110.3003</v>
      </c>
      <c r="H135" s="25" t="n">
        <v>59.8098</v>
      </c>
      <c r="I135" s="25"/>
      <c r="J135" s="25" t="n">
        <v>14842.972</v>
      </c>
      <c r="K135" s="25" t="n">
        <v>7516.6528</v>
      </c>
      <c r="L135" s="25" t="n">
        <v>7326.3192</v>
      </c>
      <c r="M135" s="24"/>
      <c r="N135" s="24" t="s">
        <v>44</v>
      </c>
    </row>
    <row r="136" customFormat="false" ht="20.1" hidden="false" customHeight="true" outlineLevel="0" collapsed="false">
      <c r="A136" s="24" t="s">
        <v>45</v>
      </c>
      <c r="B136" s="25" t="n">
        <v>23342.2384</v>
      </c>
      <c r="C136" s="25" t="n">
        <v>9500.194</v>
      </c>
      <c r="D136" s="25" t="n">
        <v>13842.0443999999</v>
      </c>
      <c r="E136" s="25"/>
      <c r="F136" s="25" t="n">
        <v>282.1198</v>
      </c>
      <c r="G136" s="25" t="n">
        <v>182.9035</v>
      </c>
      <c r="H136" s="25" t="n">
        <v>99.2163</v>
      </c>
      <c r="I136" s="25"/>
      <c r="J136" s="25" t="n">
        <v>23060.1186</v>
      </c>
      <c r="K136" s="25" t="n">
        <v>9317.2905</v>
      </c>
      <c r="L136" s="25" t="n">
        <v>13742.8280999999</v>
      </c>
      <c r="M136" s="24"/>
      <c r="N136" s="24" t="s">
        <v>46</v>
      </c>
    </row>
    <row r="137" customFormat="false" ht="20.1" hidden="false" customHeight="true" outlineLevel="0" collapsed="false">
      <c r="A137" s="24" t="s">
        <v>47</v>
      </c>
      <c r="B137" s="25" t="n">
        <v>3861.7433</v>
      </c>
      <c r="C137" s="25" t="n">
        <v>2716.1817</v>
      </c>
      <c r="D137" s="25" t="n">
        <v>1145.5616</v>
      </c>
      <c r="E137" s="25"/>
      <c r="F137" s="25" t="n">
        <v>168.0583</v>
      </c>
      <c r="G137" s="25" t="n">
        <v>69.4631</v>
      </c>
      <c r="H137" s="25" t="n">
        <v>98.5952</v>
      </c>
      <c r="I137" s="25"/>
      <c r="J137" s="25" t="n">
        <v>3693.685</v>
      </c>
      <c r="K137" s="25" t="n">
        <v>2646.7186</v>
      </c>
      <c r="L137" s="25" t="n">
        <v>1046.9664</v>
      </c>
      <c r="M137" s="24"/>
      <c r="N137" s="24" t="s">
        <v>48</v>
      </c>
    </row>
    <row r="138" s="4" customFormat="true" ht="20.1" hidden="false" customHeight="true" outlineLevel="0" collapsed="false">
      <c r="A138" s="27" t="s">
        <v>49</v>
      </c>
      <c r="B138" s="28" t="n">
        <v>38278.0093000001</v>
      </c>
      <c r="C138" s="28" t="n">
        <v>19629.9996</v>
      </c>
      <c r="D138" s="28" t="n">
        <v>18648.0097</v>
      </c>
      <c r="E138" s="28"/>
      <c r="F138" s="28" t="n">
        <v>253.2238</v>
      </c>
      <c r="G138" s="28" t="n">
        <v>110.1825</v>
      </c>
      <c r="H138" s="28" t="n">
        <v>143.0413</v>
      </c>
      <c r="I138" s="28"/>
      <c r="J138" s="28" t="n">
        <v>38024.7855000001</v>
      </c>
      <c r="K138" s="28" t="n">
        <v>19519.8171</v>
      </c>
      <c r="L138" s="28" t="n">
        <v>18504.9684</v>
      </c>
      <c r="M138" s="19"/>
      <c r="N138" s="19" t="s">
        <v>50</v>
      </c>
    </row>
    <row r="139" s="4" customFormat="true" ht="20.1" hidden="false" customHeight="true" outlineLevel="0" collapsed="false">
      <c r="A139" s="1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14"/>
      <c r="N139" s="14"/>
    </row>
    <row r="140" s="4" customFormat="true" ht="20.1" hidden="false" customHeight="true" outlineLevel="0" collapsed="false">
      <c r="A140" s="1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14"/>
      <c r="N140" s="14"/>
    </row>
    <row r="141" s="4" customFormat="true" ht="20.1" hidden="false" customHeight="true" outlineLevel="0" collapsed="false">
      <c r="A141" s="1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14"/>
      <c r="N141" s="14"/>
    </row>
    <row r="142" s="4" customFormat="true" ht="20.1" hidden="false" customHeight="true" outlineLevel="0" collapsed="false">
      <c r="A142" s="11" t="s">
        <v>65</v>
      </c>
      <c r="B142" s="23" t="n">
        <v>365795.021500005</v>
      </c>
      <c r="C142" s="23" t="n">
        <v>174936.0183</v>
      </c>
      <c r="D142" s="23" t="n">
        <v>190859.0032</v>
      </c>
      <c r="E142" s="23"/>
      <c r="F142" s="23" t="n">
        <v>11572.0346</v>
      </c>
      <c r="G142" s="23" t="n">
        <v>5895.5996</v>
      </c>
      <c r="H142" s="23" t="n">
        <v>5676.435</v>
      </c>
      <c r="I142" s="23"/>
      <c r="J142" s="23" t="n">
        <v>354222.986900004</v>
      </c>
      <c r="K142" s="23" t="n">
        <v>169040.4187</v>
      </c>
      <c r="L142" s="23" t="n">
        <v>185182.5682</v>
      </c>
      <c r="M142" s="14"/>
      <c r="N142" s="15" t="s">
        <v>66</v>
      </c>
    </row>
    <row r="143" s="4" customFormat="true" ht="20.1" hidden="false" customHeight="true" outlineLevel="0" collapsed="false">
      <c r="A143" s="20" t="s">
        <v>20</v>
      </c>
      <c r="B143" s="23" t="n">
        <v>217112.843399999</v>
      </c>
      <c r="C143" s="23" t="n">
        <v>114640.9089</v>
      </c>
      <c r="D143" s="23" t="n">
        <v>102471.934500001</v>
      </c>
      <c r="E143" s="23"/>
      <c r="F143" s="23" t="n">
        <v>8023.7723</v>
      </c>
      <c r="G143" s="23" t="n">
        <v>5038.6172</v>
      </c>
      <c r="H143" s="23" t="n">
        <v>2985.1551</v>
      </c>
      <c r="I143" s="23"/>
      <c r="J143" s="23" t="n">
        <v>209089.071099999</v>
      </c>
      <c r="K143" s="23" t="n">
        <v>109602.2917</v>
      </c>
      <c r="L143" s="23" t="n">
        <v>99486.7794000006</v>
      </c>
      <c r="M143" s="14"/>
      <c r="N143" s="14" t="s">
        <v>21</v>
      </c>
    </row>
    <row r="144" customFormat="false" ht="20.1" hidden="false" customHeight="true" outlineLevel="0" collapsed="false">
      <c r="A144" s="24" t="s">
        <v>22</v>
      </c>
      <c r="B144" s="25" t="n">
        <v>216834.599399999</v>
      </c>
      <c r="C144" s="25" t="n">
        <v>114507.461</v>
      </c>
      <c r="D144" s="25" t="n">
        <v>102327.138400001</v>
      </c>
      <c r="E144" s="25"/>
      <c r="F144" s="25" t="n">
        <v>8023.7723</v>
      </c>
      <c r="G144" s="25" t="n">
        <v>5038.6172</v>
      </c>
      <c r="H144" s="25" t="n">
        <v>2985.1551</v>
      </c>
      <c r="I144" s="25"/>
      <c r="J144" s="25" t="n">
        <v>208810.827099999</v>
      </c>
      <c r="K144" s="25" t="n">
        <v>109468.8438</v>
      </c>
      <c r="L144" s="25" t="n">
        <v>99341.9833000006</v>
      </c>
      <c r="M144" s="24"/>
      <c r="N144" s="24" t="s">
        <v>23</v>
      </c>
    </row>
    <row r="145" customFormat="false" ht="20.1" hidden="false" customHeight="true" outlineLevel="0" collapsed="false">
      <c r="A145" s="24" t="s">
        <v>24</v>
      </c>
      <c r="B145" s="25" t="n">
        <v>213748.736899999</v>
      </c>
      <c r="C145" s="25" t="n">
        <v>112947.147</v>
      </c>
      <c r="D145" s="25" t="n">
        <v>100801.589900001</v>
      </c>
      <c r="E145" s="25"/>
      <c r="F145" s="25" t="n">
        <v>7080.8733</v>
      </c>
      <c r="G145" s="25" t="n">
        <v>4604.3664</v>
      </c>
      <c r="H145" s="25" t="n">
        <v>2476.5069</v>
      </c>
      <c r="I145" s="25"/>
      <c r="J145" s="25" t="n">
        <v>206667.863599999</v>
      </c>
      <c r="K145" s="25" t="n">
        <v>108342.7806</v>
      </c>
      <c r="L145" s="25" t="n">
        <v>98325.0830000006</v>
      </c>
      <c r="M145" s="24"/>
      <c r="N145" s="24" t="s">
        <v>25</v>
      </c>
    </row>
    <row r="146" customFormat="false" ht="20.1" hidden="false" customHeight="true" outlineLevel="0" collapsed="false">
      <c r="A146" s="24" t="s">
        <v>26</v>
      </c>
      <c r="B146" s="25" t="n">
        <v>211662.746199999</v>
      </c>
      <c r="C146" s="25" t="n">
        <v>111842.5001</v>
      </c>
      <c r="D146" s="25" t="n">
        <v>99820.2461000007</v>
      </c>
      <c r="E146" s="25"/>
      <c r="F146" s="25" t="n">
        <v>7048.6453</v>
      </c>
      <c r="G146" s="25" t="n">
        <v>4604.3664</v>
      </c>
      <c r="H146" s="25" t="n">
        <v>2444.2789</v>
      </c>
      <c r="I146" s="25"/>
      <c r="J146" s="25" t="n">
        <v>204614.100899999</v>
      </c>
      <c r="K146" s="25" t="n">
        <v>107238.1337</v>
      </c>
      <c r="L146" s="25" t="n">
        <v>97375.9672000006</v>
      </c>
      <c r="M146" s="24"/>
      <c r="N146" s="24" t="s">
        <v>27</v>
      </c>
    </row>
    <row r="147" customFormat="false" ht="20.1" hidden="false" customHeight="true" outlineLevel="0" collapsed="false">
      <c r="A147" s="26" t="s">
        <v>28</v>
      </c>
      <c r="B147" s="25" t="n">
        <v>2085.9907</v>
      </c>
      <c r="C147" s="25" t="n">
        <v>1104.6469</v>
      </c>
      <c r="D147" s="25" t="n">
        <v>981.3438</v>
      </c>
      <c r="E147" s="25"/>
      <c r="F147" s="25" t="n">
        <v>32.228</v>
      </c>
      <c r="G147" s="25" t="s">
        <v>29</v>
      </c>
      <c r="H147" s="25" t="n">
        <v>32.228</v>
      </c>
      <c r="I147" s="25"/>
      <c r="J147" s="25" t="n">
        <v>2053.7627</v>
      </c>
      <c r="K147" s="25" t="n">
        <v>1104.6469</v>
      </c>
      <c r="L147" s="25" t="n">
        <v>949.1158</v>
      </c>
      <c r="M147" s="24"/>
      <c r="N147" s="24" t="s">
        <v>30</v>
      </c>
    </row>
    <row r="148" customFormat="false" ht="20.1" hidden="false" customHeight="true" outlineLevel="0" collapsed="false">
      <c r="A148" s="24" t="s">
        <v>31</v>
      </c>
      <c r="B148" s="25" t="n">
        <v>3085.8625</v>
      </c>
      <c r="C148" s="25" t="n">
        <v>1560.314</v>
      </c>
      <c r="D148" s="25" t="n">
        <v>1525.5485</v>
      </c>
      <c r="E148" s="25"/>
      <c r="F148" s="25" t="n">
        <v>942.899</v>
      </c>
      <c r="G148" s="25" t="n">
        <v>434.2508</v>
      </c>
      <c r="H148" s="25" t="n">
        <v>508.6482</v>
      </c>
      <c r="I148" s="25"/>
      <c r="J148" s="25" t="n">
        <v>2142.9635</v>
      </c>
      <c r="K148" s="25" t="n">
        <v>1126.0632</v>
      </c>
      <c r="L148" s="25" t="n">
        <v>1016.9003</v>
      </c>
      <c r="M148" s="24"/>
      <c r="N148" s="24" t="s">
        <v>32</v>
      </c>
    </row>
    <row r="149" customFormat="false" ht="20.1" hidden="false" customHeight="true" outlineLevel="0" collapsed="false">
      <c r="A149" s="24" t="s">
        <v>33</v>
      </c>
      <c r="B149" s="25" t="n">
        <v>906.2937</v>
      </c>
      <c r="C149" s="25" t="n">
        <v>553.7743</v>
      </c>
      <c r="D149" s="25" t="n">
        <v>352.5194</v>
      </c>
      <c r="E149" s="25"/>
      <c r="F149" s="25" t="n">
        <v>285.9097</v>
      </c>
      <c r="G149" s="25" t="n">
        <v>50.1967</v>
      </c>
      <c r="H149" s="25" t="n">
        <v>235.713</v>
      </c>
      <c r="I149" s="25"/>
      <c r="J149" s="25" t="n">
        <v>620.384</v>
      </c>
      <c r="K149" s="25" t="n">
        <v>503.5776</v>
      </c>
      <c r="L149" s="25" t="n">
        <v>116.8064</v>
      </c>
      <c r="M149" s="24"/>
      <c r="N149" s="24" t="s">
        <v>34</v>
      </c>
    </row>
    <row r="150" customFormat="false" ht="20.1" hidden="false" customHeight="true" outlineLevel="0" collapsed="false">
      <c r="A150" s="24" t="s">
        <v>35</v>
      </c>
      <c r="B150" s="25" t="n">
        <v>2179.5688</v>
      </c>
      <c r="C150" s="25" t="n">
        <v>1006.5397</v>
      </c>
      <c r="D150" s="25" t="n">
        <v>1173.0291</v>
      </c>
      <c r="E150" s="25"/>
      <c r="F150" s="25" t="n">
        <v>656.9893</v>
      </c>
      <c r="G150" s="25" t="n">
        <v>384.0541</v>
      </c>
      <c r="H150" s="25" t="n">
        <v>272.9352</v>
      </c>
      <c r="I150" s="25"/>
      <c r="J150" s="25" t="n">
        <v>1522.5795</v>
      </c>
      <c r="K150" s="25" t="n">
        <v>622.4856</v>
      </c>
      <c r="L150" s="25" t="n">
        <v>900.0939</v>
      </c>
      <c r="M150" s="24"/>
      <c r="N150" s="24" t="s">
        <v>36</v>
      </c>
    </row>
    <row r="151" customFormat="false" ht="20.1" hidden="false" customHeight="true" outlineLevel="0" collapsed="false">
      <c r="A151" s="24" t="s">
        <v>37</v>
      </c>
      <c r="B151" s="25" t="n">
        <v>278.244</v>
      </c>
      <c r="C151" s="25" t="n">
        <v>133.4479</v>
      </c>
      <c r="D151" s="25" t="n">
        <v>144.7961</v>
      </c>
      <c r="E151" s="25"/>
      <c r="F151" s="25" t="s">
        <v>29</v>
      </c>
      <c r="G151" s="25" t="s">
        <v>29</v>
      </c>
      <c r="H151" s="25" t="s">
        <v>29</v>
      </c>
      <c r="I151" s="25"/>
      <c r="J151" s="25" t="n">
        <v>278.244</v>
      </c>
      <c r="K151" s="25" t="n">
        <v>133.4479</v>
      </c>
      <c r="L151" s="25" t="n">
        <v>144.7961</v>
      </c>
      <c r="M151" s="24"/>
      <c r="N151" s="24" t="s">
        <v>38</v>
      </c>
    </row>
    <row r="152" s="4" customFormat="true" ht="20.1" hidden="false" customHeight="true" outlineLevel="0" collapsed="false">
      <c r="A152" s="20" t="s">
        <v>39</v>
      </c>
      <c r="B152" s="23" t="n">
        <v>88259.1735</v>
      </c>
      <c r="C152" s="23" t="n">
        <v>29404.1041</v>
      </c>
      <c r="D152" s="23" t="n">
        <v>58855.0694</v>
      </c>
      <c r="E152" s="23"/>
      <c r="F152" s="23" t="n">
        <v>2593.561</v>
      </c>
      <c r="G152" s="23" t="n">
        <v>551.9991</v>
      </c>
      <c r="H152" s="23" t="n">
        <v>2041.5619</v>
      </c>
      <c r="I152" s="23"/>
      <c r="J152" s="23" t="n">
        <v>85665.6125</v>
      </c>
      <c r="K152" s="23" t="n">
        <v>28852.105</v>
      </c>
      <c r="L152" s="23" t="n">
        <v>56813.5075</v>
      </c>
      <c r="M152" s="14"/>
      <c r="N152" s="14" t="s">
        <v>40</v>
      </c>
    </row>
    <row r="153" customFormat="false" ht="20.1" hidden="false" customHeight="true" outlineLevel="0" collapsed="false">
      <c r="A153" s="24" t="s">
        <v>41</v>
      </c>
      <c r="B153" s="25" t="n">
        <v>28680.2527</v>
      </c>
      <c r="C153" s="25" t="n">
        <v>1514.0049</v>
      </c>
      <c r="D153" s="25" t="n">
        <v>27166.2478</v>
      </c>
      <c r="E153" s="25"/>
      <c r="F153" s="25" t="n">
        <v>1922.4569</v>
      </c>
      <c r="G153" s="25" t="n">
        <v>105.8389</v>
      </c>
      <c r="H153" s="25" t="n">
        <v>1816.618</v>
      </c>
      <c r="I153" s="25"/>
      <c r="J153" s="25" t="n">
        <v>26757.7958</v>
      </c>
      <c r="K153" s="25" t="n">
        <v>1408.166</v>
      </c>
      <c r="L153" s="25" t="n">
        <v>25349.6298</v>
      </c>
      <c r="M153" s="24"/>
      <c r="N153" s="24" t="s">
        <v>42</v>
      </c>
    </row>
    <row r="154" customFormat="false" ht="20.1" hidden="false" customHeight="true" outlineLevel="0" collapsed="false">
      <c r="A154" s="24" t="s">
        <v>43</v>
      </c>
      <c r="B154" s="25" t="n">
        <v>20121.1443</v>
      </c>
      <c r="C154" s="25" t="n">
        <v>9314.60590000001</v>
      </c>
      <c r="D154" s="25" t="n">
        <v>10806.5384</v>
      </c>
      <c r="E154" s="25"/>
      <c r="F154" s="25" t="n">
        <v>162.964</v>
      </c>
      <c r="G154" s="25" t="n">
        <v>125.8011</v>
      </c>
      <c r="H154" s="25" t="n">
        <v>37.1629</v>
      </c>
      <c r="I154" s="25"/>
      <c r="J154" s="25" t="n">
        <v>19958.1803</v>
      </c>
      <c r="K154" s="25" t="n">
        <v>9188.80480000001</v>
      </c>
      <c r="L154" s="25" t="n">
        <v>10769.3755</v>
      </c>
      <c r="M154" s="24"/>
      <c r="N154" s="24" t="s">
        <v>44</v>
      </c>
    </row>
    <row r="155" customFormat="false" ht="20.1" hidden="false" customHeight="true" outlineLevel="0" collapsed="false">
      <c r="A155" s="24" t="s">
        <v>45</v>
      </c>
      <c r="B155" s="25" t="n">
        <v>33609.9114</v>
      </c>
      <c r="C155" s="25" t="n">
        <v>13974.1652</v>
      </c>
      <c r="D155" s="25" t="n">
        <v>19635.7462</v>
      </c>
      <c r="E155" s="25"/>
      <c r="F155" s="25" t="n">
        <v>222.6088</v>
      </c>
      <c r="G155" s="25" t="n">
        <v>34.8278</v>
      </c>
      <c r="H155" s="25" t="n">
        <v>187.781</v>
      </c>
      <c r="I155" s="25"/>
      <c r="J155" s="25" t="n">
        <v>33387.3026</v>
      </c>
      <c r="K155" s="25" t="n">
        <v>13939.3374</v>
      </c>
      <c r="L155" s="25" t="n">
        <v>19447.9652</v>
      </c>
      <c r="M155" s="24"/>
      <c r="N155" s="24" t="s">
        <v>46</v>
      </c>
    </row>
    <row r="156" customFormat="false" ht="20.1" hidden="false" customHeight="true" outlineLevel="0" collapsed="false">
      <c r="A156" s="24" t="s">
        <v>47</v>
      </c>
      <c r="B156" s="25" t="n">
        <v>5847.8651</v>
      </c>
      <c r="C156" s="25" t="n">
        <v>4601.3281</v>
      </c>
      <c r="D156" s="25" t="n">
        <v>1246.537</v>
      </c>
      <c r="E156" s="25"/>
      <c r="F156" s="25" t="n">
        <v>285.5313</v>
      </c>
      <c r="G156" s="25" t="n">
        <v>285.5313</v>
      </c>
      <c r="H156" s="25" t="s">
        <v>29</v>
      </c>
      <c r="I156" s="25"/>
      <c r="J156" s="25" t="n">
        <v>5562.3338</v>
      </c>
      <c r="K156" s="25" t="n">
        <v>4315.7968</v>
      </c>
      <c r="L156" s="25" t="n">
        <v>1246.537</v>
      </c>
      <c r="M156" s="24"/>
      <c r="N156" s="24" t="s">
        <v>48</v>
      </c>
    </row>
    <row r="157" s="4" customFormat="true" ht="20.1" hidden="false" customHeight="true" outlineLevel="0" collapsed="false">
      <c r="A157" s="27" t="s">
        <v>49</v>
      </c>
      <c r="B157" s="28" t="n">
        <v>60423.0046000002</v>
      </c>
      <c r="C157" s="28" t="n">
        <v>30891.0053</v>
      </c>
      <c r="D157" s="28" t="n">
        <v>29531.9993</v>
      </c>
      <c r="E157" s="28"/>
      <c r="F157" s="28" t="n">
        <v>954.7013</v>
      </c>
      <c r="G157" s="28" t="n">
        <v>304.9833</v>
      </c>
      <c r="H157" s="28" t="n">
        <v>649.718</v>
      </c>
      <c r="I157" s="28"/>
      <c r="J157" s="28" t="n">
        <v>59468.3033000002</v>
      </c>
      <c r="K157" s="28" t="n">
        <v>30586.022</v>
      </c>
      <c r="L157" s="28" t="n">
        <v>28882.2813</v>
      </c>
      <c r="M157" s="19"/>
      <c r="N157" s="19" t="s">
        <v>50</v>
      </c>
    </row>
    <row r="158" s="4" customFormat="true" ht="20.1" hidden="false" customHeight="true" outlineLevel="0" collapsed="false">
      <c r="A158" s="14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14"/>
      <c r="N158" s="14"/>
    </row>
    <row r="159" s="4" customFormat="true" ht="20.1" hidden="false" customHeight="true" outlineLevel="0" collapsed="false">
      <c r="A159" s="14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14"/>
      <c r="N159" s="14"/>
    </row>
    <row r="160" s="4" customFormat="true" ht="20.1" hidden="false" customHeight="true" outlineLevel="0" collapsed="false">
      <c r="A160" s="11" t="s">
        <v>67</v>
      </c>
      <c r="B160" s="23" t="n">
        <v>609112.038899999</v>
      </c>
      <c r="C160" s="23" t="n">
        <v>301631.009800001</v>
      </c>
      <c r="D160" s="23" t="n">
        <v>307481.029099999</v>
      </c>
      <c r="E160" s="23"/>
      <c r="F160" s="23" t="n">
        <v>22623.2022</v>
      </c>
      <c r="G160" s="23" t="n">
        <v>12667.7761</v>
      </c>
      <c r="H160" s="23" t="n">
        <v>9955.4261</v>
      </c>
      <c r="I160" s="23"/>
      <c r="J160" s="23" t="n">
        <v>586488.836700001</v>
      </c>
      <c r="K160" s="23" t="n">
        <v>288963.233700001</v>
      </c>
      <c r="L160" s="23" t="n">
        <v>297525.603</v>
      </c>
      <c r="M160" s="14"/>
      <c r="N160" s="15" t="s">
        <v>68</v>
      </c>
    </row>
    <row r="161" s="4" customFormat="true" ht="20.1" hidden="false" customHeight="true" outlineLevel="0" collapsed="false">
      <c r="A161" s="20" t="s">
        <v>20</v>
      </c>
      <c r="B161" s="23" t="n">
        <v>357693.188199998</v>
      </c>
      <c r="C161" s="23" t="n">
        <v>196078.7901</v>
      </c>
      <c r="D161" s="23" t="n">
        <v>161614.398100001</v>
      </c>
      <c r="E161" s="23"/>
      <c r="F161" s="23" t="n">
        <v>15683.9182</v>
      </c>
      <c r="G161" s="23" t="n">
        <v>10417.3675</v>
      </c>
      <c r="H161" s="23" t="n">
        <v>5266.5507</v>
      </c>
      <c r="I161" s="23"/>
      <c r="J161" s="23" t="n">
        <v>342009.269999998</v>
      </c>
      <c r="K161" s="23" t="n">
        <v>185661.4226</v>
      </c>
      <c r="L161" s="23" t="n">
        <v>156347.8474</v>
      </c>
      <c r="M161" s="14"/>
      <c r="N161" s="14" t="s">
        <v>21</v>
      </c>
    </row>
    <row r="162" customFormat="false" ht="20.1" hidden="false" customHeight="true" outlineLevel="0" collapsed="false">
      <c r="A162" s="24" t="s">
        <v>22</v>
      </c>
      <c r="B162" s="25" t="n">
        <v>356742.362199998</v>
      </c>
      <c r="C162" s="25" t="n">
        <v>195751.2624</v>
      </c>
      <c r="D162" s="25" t="n">
        <v>160991.099800001</v>
      </c>
      <c r="E162" s="25"/>
      <c r="F162" s="25" t="n">
        <v>15683.9182</v>
      </c>
      <c r="G162" s="25" t="n">
        <v>10417.3675</v>
      </c>
      <c r="H162" s="25" t="n">
        <v>5266.5507</v>
      </c>
      <c r="I162" s="25"/>
      <c r="J162" s="25" t="n">
        <v>341058.443999998</v>
      </c>
      <c r="K162" s="25" t="n">
        <v>185333.8949</v>
      </c>
      <c r="L162" s="25" t="n">
        <v>155724.5491</v>
      </c>
      <c r="M162" s="24"/>
      <c r="N162" s="24" t="s">
        <v>23</v>
      </c>
    </row>
    <row r="163" customFormat="false" ht="20.1" hidden="false" customHeight="true" outlineLevel="0" collapsed="false">
      <c r="A163" s="24" t="s">
        <v>24</v>
      </c>
      <c r="B163" s="25" t="n">
        <v>349591.095499998</v>
      </c>
      <c r="C163" s="25" t="n">
        <v>191953.2029</v>
      </c>
      <c r="D163" s="25" t="n">
        <v>157637.892600001</v>
      </c>
      <c r="E163" s="25"/>
      <c r="F163" s="25" t="n">
        <v>14681.429</v>
      </c>
      <c r="G163" s="25" t="n">
        <v>9842.1599</v>
      </c>
      <c r="H163" s="25" t="n">
        <v>4839.2691</v>
      </c>
      <c r="I163" s="25"/>
      <c r="J163" s="25" t="n">
        <v>334909.666499998</v>
      </c>
      <c r="K163" s="25" t="n">
        <v>182111.043</v>
      </c>
      <c r="L163" s="25" t="n">
        <v>152798.6235</v>
      </c>
      <c r="M163" s="24"/>
      <c r="N163" s="24" t="s">
        <v>25</v>
      </c>
    </row>
    <row r="164" customFormat="false" ht="20.1" hidden="false" customHeight="true" outlineLevel="0" collapsed="false">
      <c r="A164" s="24" t="s">
        <v>26</v>
      </c>
      <c r="B164" s="25" t="n">
        <v>345490.234199998</v>
      </c>
      <c r="C164" s="25" t="n">
        <v>189972.1413</v>
      </c>
      <c r="D164" s="25" t="n">
        <v>155518.0929</v>
      </c>
      <c r="E164" s="25"/>
      <c r="F164" s="25" t="n">
        <v>14648.7956</v>
      </c>
      <c r="G164" s="25" t="n">
        <v>9842.1599</v>
      </c>
      <c r="H164" s="25" t="n">
        <v>4806.6357</v>
      </c>
      <c r="I164" s="25"/>
      <c r="J164" s="25" t="n">
        <v>330841.438599998</v>
      </c>
      <c r="K164" s="25" t="n">
        <v>180129.9814</v>
      </c>
      <c r="L164" s="25" t="n">
        <v>150711.4572</v>
      </c>
      <c r="M164" s="24"/>
      <c r="N164" s="24" t="s">
        <v>27</v>
      </c>
    </row>
    <row r="165" customFormat="false" ht="20.1" hidden="false" customHeight="true" outlineLevel="0" collapsed="false">
      <c r="A165" s="26" t="s">
        <v>28</v>
      </c>
      <c r="B165" s="25" t="n">
        <v>4100.8613</v>
      </c>
      <c r="C165" s="25" t="n">
        <v>1981.0616</v>
      </c>
      <c r="D165" s="25" t="n">
        <v>2119.7997</v>
      </c>
      <c r="E165" s="25"/>
      <c r="F165" s="25" t="n">
        <v>32.6334</v>
      </c>
      <c r="G165" s="25" t="s">
        <v>29</v>
      </c>
      <c r="H165" s="25" t="n">
        <v>32.6334</v>
      </c>
      <c r="I165" s="25"/>
      <c r="J165" s="25" t="n">
        <v>4068.2279</v>
      </c>
      <c r="K165" s="25" t="n">
        <v>1981.0616</v>
      </c>
      <c r="L165" s="25" t="n">
        <v>2087.1663</v>
      </c>
      <c r="M165" s="24"/>
      <c r="N165" s="24" t="s">
        <v>30</v>
      </c>
    </row>
    <row r="166" customFormat="false" ht="20.1" hidden="false" customHeight="true" outlineLevel="0" collapsed="false">
      <c r="A166" s="24" t="s">
        <v>31</v>
      </c>
      <c r="B166" s="25" t="n">
        <v>7151.2667</v>
      </c>
      <c r="C166" s="25" t="n">
        <v>3798.0595</v>
      </c>
      <c r="D166" s="25" t="n">
        <v>3353.2072</v>
      </c>
      <c r="E166" s="25"/>
      <c r="F166" s="25" t="n">
        <v>1002.4892</v>
      </c>
      <c r="G166" s="25" t="n">
        <v>575.2076</v>
      </c>
      <c r="H166" s="25" t="n">
        <v>427.2816</v>
      </c>
      <c r="I166" s="25"/>
      <c r="J166" s="25" t="n">
        <v>6148.7775</v>
      </c>
      <c r="K166" s="25" t="n">
        <v>3222.8519</v>
      </c>
      <c r="L166" s="25" t="n">
        <v>2925.9256</v>
      </c>
      <c r="M166" s="24"/>
      <c r="N166" s="24" t="s">
        <v>32</v>
      </c>
    </row>
    <row r="167" customFormat="false" ht="20.1" hidden="false" customHeight="true" outlineLevel="0" collapsed="false">
      <c r="A167" s="24" t="s">
        <v>33</v>
      </c>
      <c r="B167" s="25" t="n">
        <v>2098.7755</v>
      </c>
      <c r="C167" s="25" t="n">
        <v>1266.6272</v>
      </c>
      <c r="D167" s="25" t="n">
        <v>832.1483</v>
      </c>
      <c r="E167" s="25"/>
      <c r="F167" s="25" t="n">
        <v>381.4266</v>
      </c>
      <c r="G167" s="25" t="n">
        <v>208.6239</v>
      </c>
      <c r="H167" s="25" t="n">
        <v>172.8027</v>
      </c>
      <c r="I167" s="25"/>
      <c r="J167" s="25" t="n">
        <v>1717.3489</v>
      </c>
      <c r="K167" s="25" t="n">
        <v>1058.0033</v>
      </c>
      <c r="L167" s="25" t="n">
        <v>659.3456</v>
      </c>
      <c r="M167" s="24"/>
      <c r="N167" s="24" t="s">
        <v>34</v>
      </c>
    </row>
    <row r="168" customFormat="false" ht="20.1" hidden="false" customHeight="true" outlineLevel="0" collapsed="false">
      <c r="A168" s="24" t="s">
        <v>35</v>
      </c>
      <c r="B168" s="25" t="n">
        <v>5052.4912</v>
      </c>
      <c r="C168" s="25" t="n">
        <v>2531.4323</v>
      </c>
      <c r="D168" s="25" t="n">
        <v>2521.0589</v>
      </c>
      <c r="E168" s="25"/>
      <c r="F168" s="25" t="n">
        <v>621.0626</v>
      </c>
      <c r="G168" s="25" t="n">
        <v>366.5837</v>
      </c>
      <c r="H168" s="25" t="n">
        <v>254.4789</v>
      </c>
      <c r="I168" s="25"/>
      <c r="J168" s="25" t="n">
        <v>4431.4286</v>
      </c>
      <c r="K168" s="25" t="n">
        <v>2164.8486</v>
      </c>
      <c r="L168" s="25" t="n">
        <v>2266.58</v>
      </c>
      <c r="M168" s="24"/>
      <c r="N168" s="24" t="s">
        <v>36</v>
      </c>
    </row>
    <row r="169" customFormat="false" ht="20.1" hidden="false" customHeight="true" outlineLevel="0" collapsed="false">
      <c r="A169" s="24" t="s">
        <v>37</v>
      </c>
      <c r="B169" s="25" t="n">
        <v>950.826</v>
      </c>
      <c r="C169" s="25" t="n">
        <v>327.5277</v>
      </c>
      <c r="D169" s="25" t="n">
        <v>623.2983</v>
      </c>
      <c r="E169" s="25"/>
      <c r="F169" s="25" t="s">
        <v>29</v>
      </c>
      <c r="G169" s="25" t="s">
        <v>29</v>
      </c>
      <c r="H169" s="25" t="s">
        <v>29</v>
      </c>
      <c r="I169" s="25"/>
      <c r="J169" s="25" t="n">
        <v>950.826</v>
      </c>
      <c r="K169" s="25" t="n">
        <v>327.5277</v>
      </c>
      <c r="L169" s="25" t="n">
        <v>623.2983</v>
      </c>
      <c r="M169" s="24"/>
      <c r="N169" s="24" t="s">
        <v>38</v>
      </c>
    </row>
    <row r="170" s="4" customFormat="true" ht="20.1" hidden="false" customHeight="true" outlineLevel="0" collapsed="false">
      <c r="A170" s="20" t="s">
        <v>39</v>
      </c>
      <c r="B170" s="23" t="n">
        <v>137859.8366</v>
      </c>
      <c r="C170" s="23" t="n">
        <v>47624.2115</v>
      </c>
      <c r="D170" s="23" t="n">
        <v>90235.6251</v>
      </c>
      <c r="E170" s="23"/>
      <c r="F170" s="23" t="n">
        <v>4369.1934</v>
      </c>
      <c r="G170" s="23" t="n">
        <v>1001.7454</v>
      </c>
      <c r="H170" s="23" t="n">
        <v>3367.448</v>
      </c>
      <c r="I170" s="23"/>
      <c r="J170" s="23" t="n">
        <v>133490.6432</v>
      </c>
      <c r="K170" s="23" t="n">
        <v>46622.4661</v>
      </c>
      <c r="L170" s="23" t="n">
        <v>86868.1771</v>
      </c>
      <c r="M170" s="14"/>
      <c r="N170" s="14" t="s">
        <v>40</v>
      </c>
    </row>
    <row r="171" customFormat="false" ht="20.1" hidden="false" customHeight="true" outlineLevel="0" collapsed="false">
      <c r="A171" s="24" t="s">
        <v>41</v>
      </c>
      <c r="B171" s="25" t="n">
        <v>46959.6989</v>
      </c>
      <c r="C171" s="25" t="n">
        <v>3053.2079</v>
      </c>
      <c r="D171" s="25" t="n">
        <v>43906.491</v>
      </c>
      <c r="E171" s="25"/>
      <c r="F171" s="25" t="n">
        <v>2905.9395</v>
      </c>
      <c r="G171" s="25" t="n">
        <v>113.5901</v>
      </c>
      <c r="H171" s="25" t="n">
        <v>2792.3494</v>
      </c>
      <c r="I171" s="25"/>
      <c r="J171" s="25" t="n">
        <v>44053.7594</v>
      </c>
      <c r="K171" s="25" t="n">
        <v>2939.6178</v>
      </c>
      <c r="L171" s="25" t="n">
        <v>41114.1416</v>
      </c>
      <c r="M171" s="24"/>
      <c r="N171" s="24" t="s">
        <v>42</v>
      </c>
    </row>
    <row r="172" customFormat="false" ht="20.1" hidden="false" customHeight="true" outlineLevel="0" collapsed="false">
      <c r="A172" s="24" t="s">
        <v>43</v>
      </c>
      <c r="B172" s="25" t="n">
        <v>31694.3746</v>
      </c>
      <c r="C172" s="25" t="n">
        <v>16215.144</v>
      </c>
      <c r="D172" s="25" t="n">
        <v>15479.2306</v>
      </c>
      <c r="E172" s="25"/>
      <c r="F172" s="25" t="n">
        <v>810.2525</v>
      </c>
      <c r="G172" s="25" t="n">
        <v>518.3811</v>
      </c>
      <c r="H172" s="25" t="n">
        <v>291.8714</v>
      </c>
      <c r="I172" s="25"/>
      <c r="J172" s="25" t="n">
        <v>30884.1221</v>
      </c>
      <c r="K172" s="25" t="n">
        <v>15696.7629</v>
      </c>
      <c r="L172" s="25" t="n">
        <v>15187.3592</v>
      </c>
      <c r="M172" s="24"/>
      <c r="N172" s="24" t="s">
        <v>44</v>
      </c>
    </row>
    <row r="173" customFormat="false" ht="20.1" hidden="false" customHeight="true" outlineLevel="0" collapsed="false">
      <c r="A173" s="24" t="s">
        <v>45</v>
      </c>
      <c r="B173" s="25" t="n">
        <v>48428.7073999999</v>
      </c>
      <c r="C173" s="25" t="n">
        <v>20345.5963</v>
      </c>
      <c r="D173" s="25" t="n">
        <v>28083.1111000001</v>
      </c>
      <c r="E173" s="25"/>
      <c r="F173" s="25" t="n">
        <v>189.2973</v>
      </c>
      <c r="G173" s="25" t="n">
        <v>71.7914</v>
      </c>
      <c r="H173" s="25" t="n">
        <v>117.5059</v>
      </c>
      <c r="I173" s="25"/>
      <c r="J173" s="25" t="n">
        <v>48239.4100999999</v>
      </c>
      <c r="K173" s="25" t="n">
        <v>20273.8049</v>
      </c>
      <c r="L173" s="25" t="n">
        <v>27965.6052000001</v>
      </c>
      <c r="M173" s="24"/>
      <c r="N173" s="24" t="s">
        <v>46</v>
      </c>
    </row>
    <row r="174" customFormat="false" ht="20.1" hidden="false" customHeight="true" outlineLevel="0" collapsed="false">
      <c r="A174" s="24" t="s">
        <v>47</v>
      </c>
      <c r="B174" s="25" t="n">
        <v>10777.0557</v>
      </c>
      <c r="C174" s="25" t="n">
        <v>8010.2633</v>
      </c>
      <c r="D174" s="25" t="n">
        <v>2766.7924</v>
      </c>
      <c r="E174" s="25"/>
      <c r="F174" s="25" t="n">
        <v>463.7041</v>
      </c>
      <c r="G174" s="25" t="n">
        <v>297.9828</v>
      </c>
      <c r="H174" s="25" t="n">
        <v>165.7213</v>
      </c>
      <c r="I174" s="25"/>
      <c r="J174" s="25" t="n">
        <v>10313.3516</v>
      </c>
      <c r="K174" s="25" t="n">
        <v>7712.2805</v>
      </c>
      <c r="L174" s="25" t="n">
        <v>2601.0711</v>
      </c>
      <c r="M174" s="24"/>
      <c r="N174" s="24" t="s">
        <v>48</v>
      </c>
    </row>
    <row r="175" s="4" customFormat="true" ht="20.1" hidden="false" customHeight="true" outlineLevel="0" collapsed="false">
      <c r="A175" s="27" t="s">
        <v>49</v>
      </c>
      <c r="B175" s="28" t="n">
        <v>113559.0141</v>
      </c>
      <c r="C175" s="28" t="n">
        <v>57928.0082000002</v>
      </c>
      <c r="D175" s="28" t="n">
        <v>55631.0059000001</v>
      </c>
      <c r="E175" s="28"/>
      <c r="F175" s="28" t="n">
        <v>2570.0906</v>
      </c>
      <c r="G175" s="28" t="n">
        <v>1248.6632</v>
      </c>
      <c r="H175" s="28" t="n">
        <v>1321.4274</v>
      </c>
      <c r="I175" s="28"/>
      <c r="J175" s="28" t="n">
        <v>110988.9235</v>
      </c>
      <c r="K175" s="28" t="n">
        <v>56679.3450000001</v>
      </c>
      <c r="L175" s="28" t="n">
        <v>54309.5785000001</v>
      </c>
      <c r="M175" s="19"/>
      <c r="N175" s="19" t="s">
        <v>50</v>
      </c>
    </row>
    <row r="176" s="4" customFormat="true" ht="20.1" hidden="false" customHeight="true" outlineLevel="0" collapsed="false">
      <c r="A176" s="14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14"/>
      <c r="N176" s="14"/>
    </row>
    <row r="177" s="4" customFormat="true" ht="20.1" hidden="false" customHeight="true" outlineLevel="0" collapsed="false">
      <c r="A177" s="14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14"/>
      <c r="N177" s="14"/>
    </row>
    <row r="178" s="4" customFormat="true" ht="20.1" hidden="false" customHeight="true" outlineLevel="0" collapsed="false">
      <c r="A178" s="11" t="s">
        <v>69</v>
      </c>
      <c r="B178" s="23" t="n">
        <v>1195573.17840001</v>
      </c>
      <c r="C178" s="23" t="n">
        <v>594840.097500005</v>
      </c>
      <c r="D178" s="23" t="n">
        <v>600733.080899996</v>
      </c>
      <c r="E178" s="23"/>
      <c r="F178" s="23" t="n">
        <v>38870.6037</v>
      </c>
      <c r="G178" s="23" t="n">
        <v>21056.7541</v>
      </c>
      <c r="H178" s="23" t="n">
        <v>17813.8496</v>
      </c>
      <c r="I178" s="23"/>
      <c r="J178" s="23" t="n">
        <v>1156702.57470001</v>
      </c>
      <c r="K178" s="23" t="n">
        <v>573783.343400004</v>
      </c>
      <c r="L178" s="23" t="n">
        <v>582919.231299995</v>
      </c>
      <c r="M178" s="14"/>
      <c r="N178" s="15" t="s">
        <v>70</v>
      </c>
    </row>
    <row r="179" s="4" customFormat="true" ht="20.1" hidden="false" customHeight="true" outlineLevel="0" collapsed="false">
      <c r="A179" s="20" t="s">
        <v>20</v>
      </c>
      <c r="B179" s="23" t="n">
        <v>685335.779100002</v>
      </c>
      <c r="C179" s="23" t="n">
        <v>377556.386000001</v>
      </c>
      <c r="D179" s="23" t="n">
        <v>307779.393099999</v>
      </c>
      <c r="E179" s="23"/>
      <c r="F179" s="23" t="n">
        <v>26067.1458</v>
      </c>
      <c r="G179" s="23" t="n">
        <v>15491.947</v>
      </c>
      <c r="H179" s="23" t="n">
        <v>10575.1988</v>
      </c>
      <c r="I179" s="23"/>
      <c r="J179" s="23" t="n">
        <v>659268.633300001</v>
      </c>
      <c r="K179" s="23" t="n">
        <v>362064.439</v>
      </c>
      <c r="L179" s="23" t="n">
        <v>297204.194299999</v>
      </c>
      <c r="M179" s="14"/>
      <c r="N179" s="14" t="s">
        <v>21</v>
      </c>
    </row>
    <row r="180" customFormat="false" ht="20.1" hidden="false" customHeight="true" outlineLevel="0" collapsed="false">
      <c r="A180" s="24" t="s">
        <v>22</v>
      </c>
      <c r="B180" s="25" t="n">
        <v>685266.592600002</v>
      </c>
      <c r="C180" s="25" t="n">
        <v>377556.386000001</v>
      </c>
      <c r="D180" s="25" t="n">
        <v>307710.206599999</v>
      </c>
      <c r="E180" s="25"/>
      <c r="F180" s="25" t="n">
        <v>26067.1458</v>
      </c>
      <c r="G180" s="25" t="n">
        <v>15491.947</v>
      </c>
      <c r="H180" s="25" t="n">
        <v>10575.1988</v>
      </c>
      <c r="I180" s="25"/>
      <c r="J180" s="25" t="n">
        <v>659199.446800001</v>
      </c>
      <c r="K180" s="25" t="n">
        <v>362064.439</v>
      </c>
      <c r="L180" s="25" t="n">
        <v>297135.007799999</v>
      </c>
      <c r="M180" s="24"/>
      <c r="N180" s="24" t="s">
        <v>23</v>
      </c>
    </row>
    <row r="181" customFormat="false" ht="20.1" hidden="false" customHeight="true" outlineLevel="0" collapsed="false">
      <c r="A181" s="24" t="s">
        <v>24</v>
      </c>
      <c r="B181" s="25" t="n">
        <v>678415.146400002</v>
      </c>
      <c r="C181" s="25" t="n">
        <v>373980.735000001</v>
      </c>
      <c r="D181" s="25" t="n">
        <v>304434.411399999</v>
      </c>
      <c r="E181" s="25"/>
      <c r="F181" s="25" t="n">
        <v>25100.2601</v>
      </c>
      <c r="G181" s="25" t="n">
        <v>14726.5514</v>
      </c>
      <c r="H181" s="25" t="n">
        <v>10373.7087</v>
      </c>
      <c r="I181" s="25"/>
      <c r="J181" s="25" t="n">
        <v>653314.886300001</v>
      </c>
      <c r="K181" s="25" t="n">
        <v>359254.1836</v>
      </c>
      <c r="L181" s="25" t="n">
        <v>294060.702699999</v>
      </c>
      <c r="M181" s="24"/>
      <c r="N181" s="24" t="s">
        <v>25</v>
      </c>
    </row>
    <row r="182" customFormat="false" ht="20.1" hidden="false" customHeight="true" outlineLevel="0" collapsed="false">
      <c r="A182" s="24" t="s">
        <v>26</v>
      </c>
      <c r="B182" s="25" t="n">
        <v>673246.618900002</v>
      </c>
      <c r="C182" s="25" t="n">
        <v>370349.352800001</v>
      </c>
      <c r="D182" s="25" t="n">
        <v>302897.266099999</v>
      </c>
      <c r="E182" s="25"/>
      <c r="F182" s="25" t="n">
        <v>24917.9361</v>
      </c>
      <c r="G182" s="25" t="n">
        <v>14544.2274</v>
      </c>
      <c r="H182" s="25" t="n">
        <v>10373.7087</v>
      </c>
      <c r="I182" s="25"/>
      <c r="J182" s="25" t="n">
        <v>648328.682800001</v>
      </c>
      <c r="K182" s="25" t="n">
        <v>355805.1254</v>
      </c>
      <c r="L182" s="25" t="n">
        <v>292523.557399999</v>
      </c>
      <c r="M182" s="24"/>
      <c r="N182" s="24" t="s">
        <v>27</v>
      </c>
    </row>
    <row r="183" customFormat="false" ht="20.1" hidden="false" customHeight="true" outlineLevel="0" collapsed="false">
      <c r="A183" s="26" t="s">
        <v>28</v>
      </c>
      <c r="B183" s="25" t="n">
        <v>5168.5275</v>
      </c>
      <c r="C183" s="25" t="n">
        <v>3631.3822</v>
      </c>
      <c r="D183" s="25" t="n">
        <v>1537.1453</v>
      </c>
      <c r="E183" s="25"/>
      <c r="F183" s="25" t="n">
        <v>182.324</v>
      </c>
      <c r="G183" s="25" t="n">
        <v>182.324</v>
      </c>
      <c r="H183" s="25" t="s">
        <v>29</v>
      </c>
      <c r="I183" s="25"/>
      <c r="J183" s="25" t="n">
        <v>4986.2035</v>
      </c>
      <c r="K183" s="25" t="n">
        <v>3449.0582</v>
      </c>
      <c r="L183" s="25" t="n">
        <v>1537.1453</v>
      </c>
      <c r="M183" s="24"/>
      <c r="N183" s="24" t="s">
        <v>30</v>
      </c>
    </row>
    <row r="184" customFormat="false" ht="20.1" hidden="false" customHeight="true" outlineLevel="0" collapsed="false">
      <c r="A184" s="24" t="s">
        <v>31</v>
      </c>
      <c r="B184" s="25" t="n">
        <v>6851.4462</v>
      </c>
      <c r="C184" s="25" t="n">
        <v>3575.651</v>
      </c>
      <c r="D184" s="25" t="n">
        <v>3275.7952</v>
      </c>
      <c r="E184" s="25"/>
      <c r="F184" s="25" t="n">
        <v>966.8857</v>
      </c>
      <c r="G184" s="25" t="n">
        <v>765.3956</v>
      </c>
      <c r="H184" s="25" t="n">
        <v>201.4901</v>
      </c>
      <c r="I184" s="25"/>
      <c r="J184" s="25" t="n">
        <v>5884.5605</v>
      </c>
      <c r="K184" s="25" t="n">
        <v>2810.2554</v>
      </c>
      <c r="L184" s="25" t="n">
        <v>3074.3051</v>
      </c>
      <c r="M184" s="24"/>
      <c r="N184" s="24" t="s">
        <v>32</v>
      </c>
    </row>
    <row r="185" customFormat="false" ht="20.1" hidden="false" customHeight="true" outlineLevel="0" collapsed="false">
      <c r="A185" s="24" t="s">
        <v>33</v>
      </c>
      <c r="B185" s="25" t="n">
        <v>761.0819</v>
      </c>
      <c r="C185" s="25" t="n">
        <v>565.7947</v>
      </c>
      <c r="D185" s="25" t="n">
        <v>195.2872</v>
      </c>
      <c r="E185" s="25"/>
      <c r="F185" s="25" t="n">
        <v>195.7445</v>
      </c>
      <c r="G185" s="25" t="n">
        <v>195.7445</v>
      </c>
      <c r="H185" s="25" t="s">
        <v>29</v>
      </c>
      <c r="I185" s="25"/>
      <c r="J185" s="25" t="n">
        <v>565.3374</v>
      </c>
      <c r="K185" s="25" t="n">
        <v>370.0502</v>
      </c>
      <c r="L185" s="25" t="n">
        <v>195.2872</v>
      </c>
      <c r="M185" s="24"/>
      <c r="N185" s="24" t="s">
        <v>34</v>
      </c>
    </row>
    <row r="186" customFormat="false" ht="20.1" hidden="false" customHeight="true" outlineLevel="0" collapsed="false">
      <c r="A186" s="24" t="s">
        <v>35</v>
      </c>
      <c r="B186" s="25" t="n">
        <v>6090.3643</v>
      </c>
      <c r="C186" s="25" t="n">
        <v>3009.8563</v>
      </c>
      <c r="D186" s="25" t="n">
        <v>3080.508</v>
      </c>
      <c r="E186" s="25"/>
      <c r="F186" s="25" t="n">
        <v>771.1412</v>
      </c>
      <c r="G186" s="25" t="n">
        <v>569.6511</v>
      </c>
      <c r="H186" s="25" t="n">
        <v>201.4901</v>
      </c>
      <c r="I186" s="25"/>
      <c r="J186" s="25" t="n">
        <v>5319.2231</v>
      </c>
      <c r="K186" s="25" t="n">
        <v>2440.2052</v>
      </c>
      <c r="L186" s="25" t="n">
        <v>2879.0179</v>
      </c>
      <c r="M186" s="24"/>
      <c r="N186" s="24" t="s">
        <v>36</v>
      </c>
    </row>
    <row r="187" customFormat="false" ht="20.1" hidden="false" customHeight="true" outlineLevel="0" collapsed="false">
      <c r="A187" s="24" t="s">
        <v>37</v>
      </c>
      <c r="B187" s="25" t="n">
        <v>69.1865</v>
      </c>
      <c r="C187" s="25" t="s">
        <v>29</v>
      </c>
      <c r="D187" s="25" t="n">
        <v>69.1865</v>
      </c>
      <c r="E187" s="25"/>
      <c r="F187" s="25" t="s">
        <v>29</v>
      </c>
      <c r="G187" s="25" t="s">
        <v>29</v>
      </c>
      <c r="H187" s="25" t="s">
        <v>29</v>
      </c>
      <c r="I187" s="25"/>
      <c r="J187" s="25" t="n">
        <v>69.1865</v>
      </c>
      <c r="K187" s="25" t="s">
        <v>29</v>
      </c>
      <c r="L187" s="25" t="n">
        <v>69.1865</v>
      </c>
      <c r="M187" s="24"/>
      <c r="N187" s="24" t="s">
        <v>38</v>
      </c>
    </row>
    <row r="188" s="4" customFormat="true" ht="20.1" hidden="false" customHeight="true" outlineLevel="0" collapsed="false">
      <c r="A188" s="20" t="s">
        <v>39</v>
      </c>
      <c r="B188" s="23" t="n">
        <v>257255.3634</v>
      </c>
      <c r="C188" s="23" t="n">
        <v>88052.688</v>
      </c>
      <c r="D188" s="23" t="n">
        <v>169202.6754</v>
      </c>
      <c r="E188" s="23"/>
      <c r="F188" s="23" t="n">
        <v>7642.5789</v>
      </c>
      <c r="G188" s="23" t="n">
        <v>2342.0384</v>
      </c>
      <c r="H188" s="23" t="n">
        <v>5300.5405</v>
      </c>
      <c r="I188" s="23"/>
      <c r="J188" s="23" t="n">
        <v>249612.7845</v>
      </c>
      <c r="K188" s="23" t="n">
        <v>85710.6496</v>
      </c>
      <c r="L188" s="23" t="n">
        <v>163902.1349</v>
      </c>
      <c r="M188" s="14"/>
      <c r="N188" s="14" t="s">
        <v>40</v>
      </c>
    </row>
    <row r="189" customFormat="false" ht="20.1" hidden="false" customHeight="true" outlineLevel="0" collapsed="false">
      <c r="A189" s="24" t="s">
        <v>41</v>
      </c>
      <c r="B189" s="25" t="n">
        <v>95337.6910999998</v>
      </c>
      <c r="C189" s="25" t="n">
        <v>7418.0001</v>
      </c>
      <c r="D189" s="25" t="n">
        <v>87919.6909999999</v>
      </c>
      <c r="E189" s="25"/>
      <c r="F189" s="25" t="n">
        <v>3760.2059</v>
      </c>
      <c r="G189" s="25" t="n">
        <v>136.3525</v>
      </c>
      <c r="H189" s="25" t="n">
        <v>3623.8534</v>
      </c>
      <c r="I189" s="25"/>
      <c r="J189" s="25" t="n">
        <v>91577.4852</v>
      </c>
      <c r="K189" s="25" t="n">
        <v>7281.6476</v>
      </c>
      <c r="L189" s="25" t="n">
        <v>84295.8375999999</v>
      </c>
      <c r="M189" s="24"/>
      <c r="N189" s="24" t="s">
        <v>42</v>
      </c>
    </row>
    <row r="190" customFormat="false" ht="20.1" hidden="false" customHeight="true" outlineLevel="0" collapsed="false">
      <c r="A190" s="24" t="s">
        <v>43</v>
      </c>
      <c r="B190" s="25" t="n">
        <v>64547.8584000001</v>
      </c>
      <c r="C190" s="25" t="n">
        <v>31567.479</v>
      </c>
      <c r="D190" s="25" t="n">
        <v>32980.3794</v>
      </c>
      <c r="E190" s="25"/>
      <c r="F190" s="25" t="n">
        <v>1927.934</v>
      </c>
      <c r="G190" s="25" t="n">
        <v>1040.3879</v>
      </c>
      <c r="H190" s="25" t="n">
        <v>887.5461</v>
      </c>
      <c r="I190" s="25"/>
      <c r="J190" s="25" t="n">
        <v>62619.9244000001</v>
      </c>
      <c r="K190" s="25" t="n">
        <v>30527.0911</v>
      </c>
      <c r="L190" s="25" t="n">
        <v>32092.8333</v>
      </c>
      <c r="M190" s="24"/>
      <c r="N190" s="24" t="s">
        <v>44</v>
      </c>
    </row>
    <row r="191" customFormat="false" ht="20.1" hidden="false" customHeight="true" outlineLevel="0" collapsed="false">
      <c r="A191" s="24" t="s">
        <v>45</v>
      </c>
      <c r="B191" s="25" t="n">
        <v>76696.0415999999</v>
      </c>
      <c r="C191" s="25" t="n">
        <v>34308.1498</v>
      </c>
      <c r="D191" s="25" t="n">
        <v>42387.8918000001</v>
      </c>
      <c r="E191" s="25"/>
      <c r="F191" s="25" t="n">
        <v>803.8454</v>
      </c>
      <c r="G191" s="25" t="n">
        <v>618.6898</v>
      </c>
      <c r="H191" s="25" t="n">
        <v>185.1556</v>
      </c>
      <c r="I191" s="25"/>
      <c r="J191" s="25" t="n">
        <v>75892.1961999999</v>
      </c>
      <c r="K191" s="25" t="n">
        <v>33689.46</v>
      </c>
      <c r="L191" s="25" t="n">
        <v>42202.7362000001</v>
      </c>
      <c r="M191" s="24"/>
      <c r="N191" s="24" t="s">
        <v>46</v>
      </c>
    </row>
    <row r="192" customFormat="false" ht="20.1" hidden="false" customHeight="true" outlineLevel="0" collapsed="false">
      <c r="A192" s="24" t="s">
        <v>47</v>
      </c>
      <c r="B192" s="25" t="n">
        <v>20673.7723</v>
      </c>
      <c r="C192" s="25" t="n">
        <v>14759.0591</v>
      </c>
      <c r="D192" s="25" t="n">
        <v>5914.7132</v>
      </c>
      <c r="E192" s="25"/>
      <c r="F192" s="25" t="n">
        <v>1150.5936</v>
      </c>
      <c r="G192" s="25" t="n">
        <v>546.6082</v>
      </c>
      <c r="H192" s="25" t="n">
        <v>603.9854</v>
      </c>
      <c r="I192" s="25"/>
      <c r="J192" s="25" t="n">
        <v>19523.1787</v>
      </c>
      <c r="K192" s="25" t="n">
        <v>14212.4509</v>
      </c>
      <c r="L192" s="25" t="n">
        <v>5310.7278</v>
      </c>
      <c r="M192" s="24"/>
      <c r="N192" s="24" t="s">
        <v>48</v>
      </c>
    </row>
    <row r="193" s="4" customFormat="true" ht="20.1" hidden="false" customHeight="true" outlineLevel="0" collapsed="false">
      <c r="A193" s="27" t="s">
        <v>49</v>
      </c>
      <c r="B193" s="28" t="n">
        <v>252982.0359</v>
      </c>
      <c r="C193" s="28" t="n">
        <v>129231.023499999</v>
      </c>
      <c r="D193" s="28" t="n">
        <v>123751.012399999</v>
      </c>
      <c r="E193" s="28"/>
      <c r="F193" s="28" t="n">
        <v>5160.879</v>
      </c>
      <c r="G193" s="28" t="n">
        <v>3222.7687</v>
      </c>
      <c r="H193" s="28" t="n">
        <v>1938.1103</v>
      </c>
      <c r="I193" s="28"/>
      <c r="J193" s="28" t="n">
        <v>247821.156900001</v>
      </c>
      <c r="K193" s="28" t="n">
        <v>126008.254799999</v>
      </c>
      <c r="L193" s="28" t="n">
        <v>121812.9021</v>
      </c>
      <c r="M193" s="19"/>
      <c r="N193" s="19" t="s">
        <v>50</v>
      </c>
    </row>
    <row r="194" s="4" customFormat="true" ht="20.1" hidden="false" customHeight="true" outlineLevel="0" collapsed="false">
      <c r="A194" s="14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14"/>
      <c r="N194" s="14"/>
    </row>
    <row r="195" s="4" customFormat="true" ht="20.1" hidden="false" customHeight="true" outlineLevel="0" collapsed="false">
      <c r="A195" s="14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14"/>
      <c r="N195" s="14"/>
    </row>
    <row r="196" s="4" customFormat="true" ht="20.1" hidden="false" customHeight="true" outlineLevel="0" collapsed="false">
      <c r="A196" s="11" t="s">
        <v>71</v>
      </c>
      <c r="B196" s="23" t="n">
        <v>597232.9961</v>
      </c>
      <c r="C196" s="23" t="n">
        <v>299226.001400002</v>
      </c>
      <c r="D196" s="23" t="n">
        <v>298006.994699997</v>
      </c>
      <c r="E196" s="23"/>
      <c r="F196" s="23" t="n">
        <v>31474.5327</v>
      </c>
      <c r="G196" s="23" t="n">
        <v>18451.1241</v>
      </c>
      <c r="H196" s="23" t="n">
        <v>13023.4086</v>
      </c>
      <c r="I196" s="23"/>
      <c r="J196" s="23" t="n">
        <v>565758.4634</v>
      </c>
      <c r="K196" s="23" t="n">
        <v>280774.877300001</v>
      </c>
      <c r="L196" s="23" t="n">
        <v>284983.586099997</v>
      </c>
      <c r="M196" s="14"/>
      <c r="N196" s="15" t="s">
        <v>72</v>
      </c>
    </row>
    <row r="197" s="4" customFormat="true" ht="20.1" hidden="false" customHeight="true" outlineLevel="0" collapsed="false">
      <c r="A197" s="20" t="s">
        <v>20</v>
      </c>
      <c r="B197" s="23" t="n">
        <v>354296.2012</v>
      </c>
      <c r="C197" s="23" t="n">
        <v>200636.6275</v>
      </c>
      <c r="D197" s="23" t="n">
        <v>153659.5737</v>
      </c>
      <c r="E197" s="23"/>
      <c r="F197" s="23" t="n">
        <v>22106.8416</v>
      </c>
      <c r="G197" s="23" t="n">
        <v>15529.8809</v>
      </c>
      <c r="H197" s="23" t="n">
        <v>6576.9607</v>
      </c>
      <c r="I197" s="23"/>
      <c r="J197" s="23" t="n">
        <v>332189.3596</v>
      </c>
      <c r="K197" s="23" t="n">
        <v>185106.7466</v>
      </c>
      <c r="L197" s="23" t="n">
        <v>147082.613</v>
      </c>
      <c r="M197" s="14"/>
      <c r="N197" s="14" t="s">
        <v>21</v>
      </c>
    </row>
    <row r="198" customFormat="false" ht="20.1" hidden="false" customHeight="true" outlineLevel="0" collapsed="false">
      <c r="A198" s="24" t="s">
        <v>22</v>
      </c>
      <c r="B198" s="25" t="n">
        <v>354106.8274</v>
      </c>
      <c r="C198" s="25" t="n">
        <v>200539.854</v>
      </c>
      <c r="D198" s="25" t="n">
        <v>153566.9734</v>
      </c>
      <c r="E198" s="25"/>
      <c r="F198" s="25" t="n">
        <v>22106.8416</v>
      </c>
      <c r="G198" s="25" t="n">
        <v>15529.8809</v>
      </c>
      <c r="H198" s="25" t="n">
        <v>6576.9607</v>
      </c>
      <c r="I198" s="25"/>
      <c r="J198" s="25" t="n">
        <v>331999.9858</v>
      </c>
      <c r="K198" s="25" t="n">
        <v>185009.9731</v>
      </c>
      <c r="L198" s="25" t="n">
        <v>146990.0127</v>
      </c>
      <c r="M198" s="24"/>
      <c r="N198" s="24" t="s">
        <v>23</v>
      </c>
    </row>
    <row r="199" customFormat="false" ht="20.1" hidden="false" customHeight="true" outlineLevel="0" collapsed="false">
      <c r="A199" s="24" t="s">
        <v>24</v>
      </c>
      <c r="B199" s="25" t="n">
        <v>348359.9966</v>
      </c>
      <c r="C199" s="25" t="n">
        <v>196925.4329</v>
      </c>
      <c r="D199" s="25" t="n">
        <v>151434.5637</v>
      </c>
      <c r="E199" s="25"/>
      <c r="F199" s="25" t="n">
        <v>21258.4534</v>
      </c>
      <c r="G199" s="25" t="n">
        <v>15048.3006</v>
      </c>
      <c r="H199" s="25" t="n">
        <v>6210.1528</v>
      </c>
      <c r="I199" s="25"/>
      <c r="J199" s="25" t="n">
        <v>327101.5432</v>
      </c>
      <c r="K199" s="25" t="n">
        <v>181877.1323</v>
      </c>
      <c r="L199" s="25" t="n">
        <v>145224.4109</v>
      </c>
      <c r="M199" s="24"/>
      <c r="N199" s="24" t="s">
        <v>25</v>
      </c>
    </row>
    <row r="200" customFormat="false" ht="20.1" hidden="false" customHeight="true" outlineLevel="0" collapsed="false">
      <c r="A200" s="24" t="s">
        <v>26</v>
      </c>
      <c r="B200" s="25" t="n">
        <v>345580.0319</v>
      </c>
      <c r="C200" s="25" t="n">
        <v>195232.949</v>
      </c>
      <c r="D200" s="25" t="n">
        <v>150347.0829</v>
      </c>
      <c r="E200" s="25"/>
      <c r="F200" s="25" t="n">
        <v>21223.9416</v>
      </c>
      <c r="G200" s="25" t="n">
        <v>15013.7888</v>
      </c>
      <c r="H200" s="25" t="n">
        <v>6210.1528</v>
      </c>
      <c r="I200" s="25"/>
      <c r="J200" s="25" t="n">
        <v>324356.0903</v>
      </c>
      <c r="K200" s="25" t="n">
        <v>180219.1602</v>
      </c>
      <c r="L200" s="25" t="n">
        <v>144136.9301</v>
      </c>
      <c r="M200" s="24"/>
      <c r="N200" s="24" t="s">
        <v>27</v>
      </c>
    </row>
    <row r="201" customFormat="false" ht="20.1" hidden="false" customHeight="true" outlineLevel="0" collapsed="false">
      <c r="A201" s="26" t="s">
        <v>28</v>
      </c>
      <c r="B201" s="25" t="n">
        <v>2779.9647</v>
      </c>
      <c r="C201" s="25" t="n">
        <v>1692.4839</v>
      </c>
      <c r="D201" s="25" t="n">
        <v>1087.4808</v>
      </c>
      <c r="E201" s="25"/>
      <c r="F201" s="25" t="n">
        <v>34.5118</v>
      </c>
      <c r="G201" s="25" t="n">
        <v>34.5118</v>
      </c>
      <c r="H201" s="25" t="s">
        <v>29</v>
      </c>
      <c r="I201" s="25"/>
      <c r="J201" s="25" t="n">
        <v>2745.4529</v>
      </c>
      <c r="K201" s="25" t="n">
        <v>1657.9721</v>
      </c>
      <c r="L201" s="25" t="n">
        <v>1087.4808</v>
      </c>
      <c r="M201" s="24"/>
      <c r="N201" s="24" t="s">
        <v>30</v>
      </c>
    </row>
    <row r="202" customFormat="false" ht="20.1" hidden="false" customHeight="true" outlineLevel="0" collapsed="false">
      <c r="A202" s="24" t="s">
        <v>31</v>
      </c>
      <c r="B202" s="25" t="n">
        <v>5746.8308</v>
      </c>
      <c r="C202" s="25" t="n">
        <v>3614.4211</v>
      </c>
      <c r="D202" s="25" t="n">
        <v>2132.4097</v>
      </c>
      <c r="E202" s="25"/>
      <c r="F202" s="25" t="n">
        <v>848.3882</v>
      </c>
      <c r="G202" s="25" t="n">
        <v>481.5803</v>
      </c>
      <c r="H202" s="25" t="n">
        <v>366.8079</v>
      </c>
      <c r="I202" s="25"/>
      <c r="J202" s="25" t="n">
        <v>4898.4426</v>
      </c>
      <c r="K202" s="25" t="n">
        <v>3132.8408</v>
      </c>
      <c r="L202" s="25" t="n">
        <v>1765.6018</v>
      </c>
      <c r="M202" s="24"/>
      <c r="N202" s="24" t="s">
        <v>32</v>
      </c>
    </row>
    <row r="203" customFormat="false" ht="20.1" hidden="false" customHeight="true" outlineLevel="0" collapsed="false">
      <c r="A203" s="24" t="s">
        <v>33</v>
      </c>
      <c r="B203" s="25" t="n">
        <v>1452.7771</v>
      </c>
      <c r="C203" s="25" t="n">
        <v>795.997</v>
      </c>
      <c r="D203" s="25" t="n">
        <v>656.7801</v>
      </c>
      <c r="E203" s="25"/>
      <c r="F203" s="25" t="n">
        <v>281.4783</v>
      </c>
      <c r="G203" s="25" t="n">
        <v>200.7818</v>
      </c>
      <c r="H203" s="25" t="n">
        <v>80.6965</v>
      </c>
      <c r="I203" s="25"/>
      <c r="J203" s="25" t="n">
        <v>1171.2988</v>
      </c>
      <c r="K203" s="25" t="n">
        <v>595.2152</v>
      </c>
      <c r="L203" s="25" t="n">
        <v>576.0836</v>
      </c>
      <c r="M203" s="24"/>
      <c r="N203" s="24" t="s">
        <v>34</v>
      </c>
    </row>
    <row r="204" customFormat="false" ht="20.1" hidden="false" customHeight="true" outlineLevel="0" collapsed="false">
      <c r="A204" s="24" t="s">
        <v>35</v>
      </c>
      <c r="B204" s="25" t="n">
        <v>4294.0537</v>
      </c>
      <c r="C204" s="25" t="n">
        <v>2818.4241</v>
      </c>
      <c r="D204" s="25" t="n">
        <v>1475.6296</v>
      </c>
      <c r="E204" s="25"/>
      <c r="F204" s="25" t="n">
        <v>566.9099</v>
      </c>
      <c r="G204" s="25" t="n">
        <v>280.7985</v>
      </c>
      <c r="H204" s="25" t="n">
        <v>286.1114</v>
      </c>
      <c r="I204" s="25"/>
      <c r="J204" s="25" t="n">
        <v>3727.1438</v>
      </c>
      <c r="K204" s="25" t="n">
        <v>2537.6256</v>
      </c>
      <c r="L204" s="25" t="n">
        <v>1189.5182</v>
      </c>
      <c r="M204" s="24"/>
      <c r="N204" s="24" t="s">
        <v>36</v>
      </c>
    </row>
    <row r="205" customFormat="false" ht="20.1" hidden="false" customHeight="true" outlineLevel="0" collapsed="false">
      <c r="A205" s="24" t="s">
        <v>37</v>
      </c>
      <c r="B205" s="25" t="n">
        <v>189.3738</v>
      </c>
      <c r="C205" s="25" t="n">
        <v>96.7735</v>
      </c>
      <c r="D205" s="25" t="n">
        <v>92.6003</v>
      </c>
      <c r="E205" s="25"/>
      <c r="F205" s="25" t="s">
        <v>29</v>
      </c>
      <c r="G205" s="25" t="s">
        <v>29</v>
      </c>
      <c r="H205" s="25" t="s">
        <v>29</v>
      </c>
      <c r="I205" s="25"/>
      <c r="J205" s="25" t="n">
        <v>189.3738</v>
      </c>
      <c r="K205" s="25" t="n">
        <v>96.7735</v>
      </c>
      <c r="L205" s="25" t="n">
        <v>92.6003</v>
      </c>
      <c r="M205" s="24"/>
      <c r="N205" s="24" t="s">
        <v>38</v>
      </c>
    </row>
    <row r="206" s="4" customFormat="true" ht="20.1" hidden="false" customHeight="true" outlineLevel="0" collapsed="false">
      <c r="A206" s="20" t="s">
        <v>39</v>
      </c>
      <c r="B206" s="23" t="n">
        <v>113547.7979</v>
      </c>
      <c r="C206" s="23" t="n">
        <v>32573.3772</v>
      </c>
      <c r="D206" s="23" t="n">
        <v>80974.4207</v>
      </c>
      <c r="E206" s="23"/>
      <c r="F206" s="23" t="n">
        <v>4882.1846</v>
      </c>
      <c r="G206" s="23" t="n">
        <v>420.7531</v>
      </c>
      <c r="H206" s="23" t="n">
        <v>4461.4315</v>
      </c>
      <c r="I206" s="23"/>
      <c r="J206" s="23" t="n">
        <v>108665.6133</v>
      </c>
      <c r="K206" s="23" t="n">
        <v>32152.6241</v>
      </c>
      <c r="L206" s="23" t="n">
        <v>76512.9892</v>
      </c>
      <c r="M206" s="14"/>
      <c r="N206" s="14" t="s">
        <v>40</v>
      </c>
    </row>
    <row r="207" customFormat="false" ht="20.1" hidden="false" customHeight="true" outlineLevel="0" collapsed="false">
      <c r="A207" s="24" t="s">
        <v>41</v>
      </c>
      <c r="B207" s="25" t="n">
        <v>45490.3482</v>
      </c>
      <c r="C207" s="25" t="n">
        <v>1678.0847</v>
      </c>
      <c r="D207" s="25" t="n">
        <v>43812.2635</v>
      </c>
      <c r="E207" s="25"/>
      <c r="F207" s="25" t="n">
        <v>3849.7916</v>
      </c>
      <c r="G207" s="25" t="n">
        <v>113.8961</v>
      </c>
      <c r="H207" s="25" t="n">
        <v>3735.8955</v>
      </c>
      <c r="I207" s="25"/>
      <c r="J207" s="25" t="n">
        <v>41640.5566</v>
      </c>
      <c r="K207" s="25" t="n">
        <v>1564.1886</v>
      </c>
      <c r="L207" s="25" t="n">
        <v>40076.368</v>
      </c>
      <c r="M207" s="24"/>
      <c r="N207" s="24" t="s">
        <v>42</v>
      </c>
    </row>
    <row r="208" customFormat="false" ht="20.1" hidden="false" customHeight="true" outlineLevel="0" collapsed="false">
      <c r="A208" s="24" t="s">
        <v>43</v>
      </c>
      <c r="B208" s="25" t="n">
        <v>29381.515</v>
      </c>
      <c r="C208" s="25" t="n">
        <v>13582.5809</v>
      </c>
      <c r="D208" s="25" t="n">
        <v>15798.9341</v>
      </c>
      <c r="E208" s="25"/>
      <c r="F208" s="25" t="n">
        <v>361.448</v>
      </c>
      <c r="G208" s="25" t="n">
        <v>66.5725</v>
      </c>
      <c r="H208" s="25" t="n">
        <v>294.8755</v>
      </c>
      <c r="I208" s="25"/>
      <c r="J208" s="25" t="n">
        <v>29020.067</v>
      </c>
      <c r="K208" s="25" t="n">
        <v>13516.0084</v>
      </c>
      <c r="L208" s="25" t="n">
        <v>15504.0586</v>
      </c>
      <c r="M208" s="24"/>
      <c r="N208" s="24" t="s">
        <v>44</v>
      </c>
    </row>
    <row r="209" customFormat="false" ht="20.1" hidden="false" customHeight="true" outlineLevel="0" collapsed="false">
      <c r="A209" s="24" t="s">
        <v>45</v>
      </c>
      <c r="B209" s="25" t="n">
        <v>30653.4289</v>
      </c>
      <c r="C209" s="25" t="n">
        <v>12920.7598</v>
      </c>
      <c r="D209" s="25" t="n">
        <v>17732.6691</v>
      </c>
      <c r="E209" s="25"/>
      <c r="F209" s="25" t="n">
        <v>47.4316</v>
      </c>
      <c r="G209" s="25" t="n">
        <v>32.7938</v>
      </c>
      <c r="H209" s="25" t="n">
        <v>14.6378</v>
      </c>
      <c r="I209" s="25"/>
      <c r="J209" s="25" t="n">
        <v>30605.9973</v>
      </c>
      <c r="K209" s="25" t="n">
        <v>12887.966</v>
      </c>
      <c r="L209" s="25" t="n">
        <v>17718.0313</v>
      </c>
      <c r="M209" s="24"/>
      <c r="N209" s="24" t="s">
        <v>46</v>
      </c>
    </row>
    <row r="210" customFormat="false" ht="20.1" hidden="false" customHeight="true" outlineLevel="0" collapsed="false">
      <c r="A210" s="24" t="s">
        <v>47</v>
      </c>
      <c r="B210" s="25" t="n">
        <v>8022.5058</v>
      </c>
      <c r="C210" s="25" t="n">
        <v>4391.9518</v>
      </c>
      <c r="D210" s="25" t="n">
        <v>3630.554</v>
      </c>
      <c r="E210" s="25"/>
      <c r="F210" s="25" t="n">
        <v>623.5134</v>
      </c>
      <c r="G210" s="25" t="n">
        <v>207.4907</v>
      </c>
      <c r="H210" s="25" t="n">
        <v>416.0227</v>
      </c>
      <c r="I210" s="25"/>
      <c r="J210" s="25" t="n">
        <v>7398.9924</v>
      </c>
      <c r="K210" s="25" t="n">
        <v>4184.4611</v>
      </c>
      <c r="L210" s="25" t="n">
        <v>3214.5313</v>
      </c>
      <c r="M210" s="24"/>
      <c r="N210" s="24" t="s">
        <v>48</v>
      </c>
    </row>
    <row r="211" s="4" customFormat="true" ht="20.1" hidden="false" customHeight="true" outlineLevel="0" collapsed="false">
      <c r="A211" s="27" t="s">
        <v>49</v>
      </c>
      <c r="B211" s="28" t="n">
        <v>129388.997</v>
      </c>
      <c r="C211" s="28" t="n">
        <v>66015.9967000003</v>
      </c>
      <c r="D211" s="28" t="n">
        <v>63373.0003000001</v>
      </c>
      <c r="E211" s="28"/>
      <c r="F211" s="28" t="n">
        <v>4485.5065</v>
      </c>
      <c r="G211" s="28" t="n">
        <v>2500.4901</v>
      </c>
      <c r="H211" s="28" t="n">
        <v>1985.0164</v>
      </c>
      <c r="I211" s="28"/>
      <c r="J211" s="28" t="n">
        <v>124903.4905</v>
      </c>
      <c r="K211" s="28" t="n">
        <v>63515.5066000003</v>
      </c>
      <c r="L211" s="28" t="n">
        <v>61387.9839000001</v>
      </c>
      <c r="M211" s="19"/>
      <c r="N211" s="19" t="s">
        <v>50</v>
      </c>
    </row>
    <row r="212" s="4" customFormat="true" ht="20.1" hidden="false" customHeight="true" outlineLevel="0" collapsed="false">
      <c r="A212" s="14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14"/>
      <c r="N212" s="14"/>
    </row>
    <row r="213" s="4" customFormat="true" ht="20.1" hidden="false" customHeight="true" outlineLevel="0" collapsed="false">
      <c r="A213" s="14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14"/>
      <c r="N213" s="14"/>
    </row>
    <row r="214" s="4" customFormat="true" ht="20.1" hidden="false" customHeight="true" outlineLevel="0" collapsed="false">
      <c r="A214" s="11" t="s">
        <v>73</v>
      </c>
      <c r="B214" s="23" t="n">
        <v>536562.011900001</v>
      </c>
      <c r="C214" s="23" t="n">
        <v>263665.004900001</v>
      </c>
      <c r="D214" s="23" t="n">
        <v>272897.007</v>
      </c>
      <c r="E214" s="23"/>
      <c r="F214" s="23" t="n">
        <v>13332.6968</v>
      </c>
      <c r="G214" s="23" t="n">
        <v>6655.0923</v>
      </c>
      <c r="H214" s="23" t="n">
        <v>6677.6045</v>
      </c>
      <c r="I214" s="23"/>
      <c r="J214" s="23" t="n">
        <v>523229.3151</v>
      </c>
      <c r="K214" s="23" t="n">
        <v>257009.912600001</v>
      </c>
      <c r="L214" s="23" t="n">
        <v>266219.402500002</v>
      </c>
      <c r="M214" s="14"/>
      <c r="N214" s="15" t="s">
        <v>74</v>
      </c>
    </row>
    <row r="215" s="4" customFormat="true" ht="20.1" hidden="false" customHeight="true" outlineLevel="0" collapsed="false">
      <c r="A215" s="20" t="s">
        <v>20</v>
      </c>
      <c r="B215" s="23" t="n">
        <v>323990.295000002</v>
      </c>
      <c r="C215" s="23" t="n">
        <v>176050.3328</v>
      </c>
      <c r="D215" s="23" t="n">
        <v>147939.962200001</v>
      </c>
      <c r="E215" s="23"/>
      <c r="F215" s="23" t="n">
        <v>8028.831</v>
      </c>
      <c r="G215" s="23" t="n">
        <v>4482.9658</v>
      </c>
      <c r="H215" s="23" t="n">
        <v>3545.8652</v>
      </c>
      <c r="I215" s="23"/>
      <c r="J215" s="23" t="n">
        <v>315961.464000002</v>
      </c>
      <c r="K215" s="23" t="n">
        <v>171567.367</v>
      </c>
      <c r="L215" s="23" t="n">
        <v>144394.097000001</v>
      </c>
      <c r="M215" s="14"/>
      <c r="N215" s="14" t="s">
        <v>21</v>
      </c>
    </row>
    <row r="216" customFormat="false" ht="20.1" hidden="false" customHeight="true" outlineLevel="0" collapsed="false">
      <c r="A216" s="24" t="s">
        <v>22</v>
      </c>
      <c r="B216" s="25" t="n">
        <v>323990.295000002</v>
      </c>
      <c r="C216" s="25" t="n">
        <v>176050.3328</v>
      </c>
      <c r="D216" s="25" t="n">
        <v>147939.962200001</v>
      </c>
      <c r="E216" s="25"/>
      <c r="F216" s="25" t="n">
        <v>8028.831</v>
      </c>
      <c r="G216" s="25" t="n">
        <v>4482.9658</v>
      </c>
      <c r="H216" s="25" t="n">
        <v>3545.8652</v>
      </c>
      <c r="I216" s="25"/>
      <c r="J216" s="25" t="n">
        <v>315961.464000002</v>
      </c>
      <c r="K216" s="25" t="n">
        <v>171567.367</v>
      </c>
      <c r="L216" s="25" t="n">
        <v>144394.097000001</v>
      </c>
      <c r="M216" s="24"/>
      <c r="N216" s="24" t="s">
        <v>23</v>
      </c>
    </row>
    <row r="217" customFormat="false" ht="20.1" hidden="false" customHeight="true" outlineLevel="0" collapsed="false">
      <c r="A217" s="24" t="s">
        <v>24</v>
      </c>
      <c r="B217" s="25" t="n">
        <v>321243.678700002</v>
      </c>
      <c r="C217" s="25" t="n">
        <v>174659.0542</v>
      </c>
      <c r="D217" s="25" t="n">
        <v>146584.624500001</v>
      </c>
      <c r="E217" s="25"/>
      <c r="F217" s="25" t="n">
        <v>7809.4508</v>
      </c>
      <c r="G217" s="25" t="n">
        <v>4345.7329</v>
      </c>
      <c r="H217" s="25" t="n">
        <v>3463.7179</v>
      </c>
      <c r="I217" s="25"/>
      <c r="J217" s="25" t="n">
        <v>313434.227900002</v>
      </c>
      <c r="K217" s="25" t="n">
        <v>170313.3213</v>
      </c>
      <c r="L217" s="25" t="n">
        <v>143120.906600001</v>
      </c>
      <c r="M217" s="24"/>
      <c r="N217" s="24" t="s">
        <v>25</v>
      </c>
    </row>
    <row r="218" customFormat="false" ht="20.1" hidden="false" customHeight="true" outlineLevel="0" collapsed="false">
      <c r="A218" s="24" t="s">
        <v>26</v>
      </c>
      <c r="B218" s="25" t="n">
        <v>316702.591600002</v>
      </c>
      <c r="C218" s="25" t="n">
        <v>172303.1981</v>
      </c>
      <c r="D218" s="25" t="n">
        <v>144399.393500001</v>
      </c>
      <c r="E218" s="25"/>
      <c r="F218" s="25" t="n">
        <v>7809.4508</v>
      </c>
      <c r="G218" s="25" t="n">
        <v>4345.7329</v>
      </c>
      <c r="H218" s="25" t="n">
        <v>3463.7179</v>
      </c>
      <c r="I218" s="25"/>
      <c r="J218" s="25" t="n">
        <v>308893.140800002</v>
      </c>
      <c r="K218" s="25" t="n">
        <v>167957.4652</v>
      </c>
      <c r="L218" s="25" t="n">
        <v>140935.675600001</v>
      </c>
      <c r="M218" s="24"/>
      <c r="N218" s="24" t="s">
        <v>27</v>
      </c>
    </row>
    <row r="219" customFormat="false" ht="20.1" hidden="false" customHeight="true" outlineLevel="0" collapsed="false">
      <c r="A219" s="26" t="s">
        <v>28</v>
      </c>
      <c r="B219" s="25" t="n">
        <v>4541.0871</v>
      </c>
      <c r="C219" s="25" t="n">
        <v>2355.8561</v>
      </c>
      <c r="D219" s="25" t="n">
        <v>2185.231</v>
      </c>
      <c r="E219" s="25"/>
      <c r="F219" s="25" t="s">
        <v>29</v>
      </c>
      <c r="G219" s="25" t="s">
        <v>29</v>
      </c>
      <c r="H219" s="25" t="s">
        <v>29</v>
      </c>
      <c r="I219" s="25"/>
      <c r="J219" s="25" t="n">
        <v>4541.0871</v>
      </c>
      <c r="K219" s="25" t="n">
        <v>2355.8561</v>
      </c>
      <c r="L219" s="25" t="n">
        <v>2185.231</v>
      </c>
      <c r="M219" s="24"/>
      <c r="N219" s="24" t="s">
        <v>30</v>
      </c>
    </row>
    <row r="220" customFormat="false" ht="20.1" hidden="false" customHeight="true" outlineLevel="0" collapsed="false">
      <c r="A220" s="24" t="s">
        <v>31</v>
      </c>
      <c r="B220" s="25" t="n">
        <v>2746.6163</v>
      </c>
      <c r="C220" s="25" t="n">
        <v>1391.2786</v>
      </c>
      <c r="D220" s="25" t="n">
        <v>1355.3377</v>
      </c>
      <c r="E220" s="25"/>
      <c r="F220" s="25" t="n">
        <v>219.3802</v>
      </c>
      <c r="G220" s="25" t="n">
        <v>137.2329</v>
      </c>
      <c r="H220" s="25" t="n">
        <v>82.1473</v>
      </c>
      <c r="I220" s="25"/>
      <c r="J220" s="25" t="n">
        <v>2527.2361</v>
      </c>
      <c r="K220" s="25" t="n">
        <v>1254.0457</v>
      </c>
      <c r="L220" s="25" t="n">
        <v>1273.1904</v>
      </c>
      <c r="M220" s="24"/>
      <c r="N220" s="24" t="s">
        <v>32</v>
      </c>
    </row>
    <row r="221" customFormat="false" ht="20.1" hidden="false" customHeight="true" outlineLevel="0" collapsed="false">
      <c r="A221" s="24" t="s">
        <v>33</v>
      </c>
      <c r="B221" s="25" t="n">
        <v>1000.6861</v>
      </c>
      <c r="C221" s="25" t="n">
        <v>451.8751</v>
      </c>
      <c r="D221" s="25" t="n">
        <v>548.811</v>
      </c>
      <c r="E221" s="25"/>
      <c r="F221" s="25" t="n">
        <v>48.9261</v>
      </c>
      <c r="G221" s="25" t="n">
        <v>23.116</v>
      </c>
      <c r="H221" s="25" t="n">
        <v>25.8101</v>
      </c>
      <c r="I221" s="25"/>
      <c r="J221" s="25" t="n">
        <v>951.76</v>
      </c>
      <c r="K221" s="25" t="n">
        <v>428.7591</v>
      </c>
      <c r="L221" s="25" t="n">
        <v>523.0009</v>
      </c>
      <c r="M221" s="24"/>
      <c r="N221" s="24" t="s">
        <v>34</v>
      </c>
    </row>
    <row r="222" customFormat="false" ht="20.1" hidden="false" customHeight="true" outlineLevel="0" collapsed="false">
      <c r="A222" s="24" t="s">
        <v>35</v>
      </c>
      <c r="B222" s="25" t="n">
        <v>1745.9302</v>
      </c>
      <c r="C222" s="25" t="n">
        <v>939.4035</v>
      </c>
      <c r="D222" s="25" t="n">
        <v>806.5267</v>
      </c>
      <c r="E222" s="25"/>
      <c r="F222" s="25" t="n">
        <v>170.4541</v>
      </c>
      <c r="G222" s="25" t="n">
        <v>114.1169</v>
      </c>
      <c r="H222" s="25" t="n">
        <v>56.3372</v>
      </c>
      <c r="I222" s="25"/>
      <c r="J222" s="25" t="n">
        <v>1575.4761</v>
      </c>
      <c r="K222" s="25" t="n">
        <v>825.2866</v>
      </c>
      <c r="L222" s="25" t="n">
        <v>750.1895</v>
      </c>
      <c r="M222" s="24"/>
      <c r="N222" s="24" t="s">
        <v>36</v>
      </c>
    </row>
    <row r="223" s="4" customFormat="true" ht="20.1" hidden="false" customHeight="true" outlineLevel="0" collapsed="false">
      <c r="A223" s="20" t="s">
        <v>39</v>
      </c>
      <c r="B223" s="23" t="n">
        <v>103733.7205</v>
      </c>
      <c r="C223" s="23" t="n">
        <v>32014.6736</v>
      </c>
      <c r="D223" s="23" t="n">
        <v>71719.0469</v>
      </c>
      <c r="E223" s="23"/>
      <c r="F223" s="23" t="n">
        <v>2580.2988</v>
      </c>
      <c r="G223" s="23" t="n">
        <v>456.0295</v>
      </c>
      <c r="H223" s="23" t="n">
        <v>2124.2693</v>
      </c>
      <c r="I223" s="23"/>
      <c r="J223" s="23" t="n">
        <v>101153.4217</v>
      </c>
      <c r="K223" s="23" t="n">
        <v>31558.6441</v>
      </c>
      <c r="L223" s="23" t="n">
        <v>69594.7776</v>
      </c>
      <c r="M223" s="14"/>
      <c r="N223" s="14" t="s">
        <v>40</v>
      </c>
    </row>
    <row r="224" customFormat="false" ht="20.1" hidden="false" customHeight="true" outlineLevel="0" collapsed="false">
      <c r="A224" s="24" t="s">
        <v>41</v>
      </c>
      <c r="B224" s="25" t="n">
        <v>33452.6062999999</v>
      </c>
      <c r="C224" s="25" t="n">
        <v>1331.5241</v>
      </c>
      <c r="D224" s="25" t="n">
        <v>32121.0821999999</v>
      </c>
      <c r="E224" s="25"/>
      <c r="F224" s="25" t="n">
        <v>1543.0371</v>
      </c>
      <c r="G224" s="25" t="n">
        <v>32.432</v>
      </c>
      <c r="H224" s="25" t="n">
        <v>1510.6051</v>
      </c>
      <c r="I224" s="25"/>
      <c r="J224" s="25" t="n">
        <v>31909.5691999999</v>
      </c>
      <c r="K224" s="25" t="n">
        <v>1299.0921</v>
      </c>
      <c r="L224" s="25" t="n">
        <v>30610.4770999999</v>
      </c>
      <c r="M224" s="24"/>
      <c r="N224" s="24" t="s">
        <v>42</v>
      </c>
    </row>
    <row r="225" customFormat="false" ht="20.1" hidden="false" customHeight="true" outlineLevel="0" collapsed="false">
      <c r="A225" s="24" t="s">
        <v>43</v>
      </c>
      <c r="B225" s="25" t="n">
        <v>31399.7596999999</v>
      </c>
      <c r="C225" s="25" t="n">
        <v>13965.0468</v>
      </c>
      <c r="D225" s="25" t="n">
        <v>17434.7129</v>
      </c>
      <c r="E225" s="25"/>
      <c r="F225" s="25" t="n">
        <v>460.7684</v>
      </c>
      <c r="G225" s="25" t="n">
        <v>251.8699</v>
      </c>
      <c r="H225" s="25" t="n">
        <v>208.8985</v>
      </c>
      <c r="I225" s="25"/>
      <c r="J225" s="25" t="n">
        <v>30938.9912999999</v>
      </c>
      <c r="K225" s="25" t="n">
        <v>13713.1769</v>
      </c>
      <c r="L225" s="25" t="n">
        <v>17225.8144</v>
      </c>
      <c r="M225" s="24"/>
      <c r="N225" s="24" t="s">
        <v>44</v>
      </c>
    </row>
    <row r="226" customFormat="false" ht="20.1" hidden="false" customHeight="true" outlineLevel="0" collapsed="false">
      <c r="A226" s="24" t="s">
        <v>45</v>
      </c>
      <c r="B226" s="25" t="n">
        <v>32489.5009</v>
      </c>
      <c r="C226" s="25" t="n">
        <v>13145.9718</v>
      </c>
      <c r="D226" s="25" t="n">
        <v>19343.5291</v>
      </c>
      <c r="E226" s="25"/>
      <c r="F226" s="25" t="n">
        <v>339.5661</v>
      </c>
      <c r="G226" s="25" t="n">
        <v>44.6359</v>
      </c>
      <c r="H226" s="25" t="n">
        <v>294.9302</v>
      </c>
      <c r="I226" s="25"/>
      <c r="J226" s="25" t="n">
        <v>32149.9348</v>
      </c>
      <c r="K226" s="25" t="n">
        <v>13101.3359</v>
      </c>
      <c r="L226" s="25" t="n">
        <v>19048.5989</v>
      </c>
      <c r="M226" s="24"/>
      <c r="N226" s="24" t="s">
        <v>46</v>
      </c>
    </row>
    <row r="227" customFormat="false" ht="20.1" hidden="false" customHeight="true" outlineLevel="0" collapsed="false">
      <c r="A227" s="24" t="s">
        <v>47</v>
      </c>
      <c r="B227" s="25" t="n">
        <v>6391.8536</v>
      </c>
      <c r="C227" s="25" t="n">
        <v>3572.1309</v>
      </c>
      <c r="D227" s="25" t="n">
        <v>2819.7227</v>
      </c>
      <c r="E227" s="25"/>
      <c r="F227" s="25" t="n">
        <v>236.9272</v>
      </c>
      <c r="G227" s="25" t="n">
        <v>127.0917</v>
      </c>
      <c r="H227" s="25" t="n">
        <v>109.8355</v>
      </c>
      <c r="I227" s="25"/>
      <c r="J227" s="25" t="n">
        <v>6154.9264</v>
      </c>
      <c r="K227" s="25" t="n">
        <v>3445.0392</v>
      </c>
      <c r="L227" s="25" t="n">
        <v>2709.8872</v>
      </c>
      <c r="M227" s="24"/>
      <c r="N227" s="24" t="s">
        <v>48</v>
      </c>
    </row>
    <row r="228" s="4" customFormat="true" ht="20.1" hidden="false" customHeight="true" outlineLevel="0" collapsed="false">
      <c r="A228" s="27" t="s">
        <v>49</v>
      </c>
      <c r="B228" s="28" t="n">
        <v>108837.9964</v>
      </c>
      <c r="C228" s="28" t="n">
        <v>55599.9984999999</v>
      </c>
      <c r="D228" s="28" t="n">
        <v>53237.9978999999</v>
      </c>
      <c r="E228" s="28"/>
      <c r="F228" s="28" t="n">
        <v>2723.567</v>
      </c>
      <c r="G228" s="28" t="n">
        <v>1716.097</v>
      </c>
      <c r="H228" s="28" t="n">
        <v>1007.47</v>
      </c>
      <c r="I228" s="28"/>
      <c r="J228" s="28" t="n">
        <v>106114.4294</v>
      </c>
      <c r="K228" s="28" t="n">
        <v>53883.9014999999</v>
      </c>
      <c r="L228" s="28" t="n">
        <v>52230.5278999999</v>
      </c>
      <c r="M228" s="19"/>
      <c r="N228" s="19" t="s">
        <v>50</v>
      </c>
    </row>
    <row r="229" s="4" customFormat="true" ht="20.1" hidden="false" customHeight="true" outlineLevel="0" collapsed="false">
      <c r="A229" s="14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14"/>
      <c r="N229" s="14"/>
    </row>
    <row r="230" s="4" customFormat="true" ht="20.1" hidden="false" customHeight="true" outlineLevel="0" collapsed="false">
      <c r="A230" s="14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14"/>
      <c r="N230" s="14"/>
    </row>
    <row r="231" s="4" customFormat="true" ht="20.1" hidden="false" customHeight="true" outlineLevel="0" collapsed="false">
      <c r="A231" s="14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14"/>
      <c r="N231" s="14"/>
    </row>
    <row r="232" s="4" customFormat="true" ht="20.1" hidden="false" customHeight="true" outlineLevel="0" collapsed="false">
      <c r="A232" s="33" t="s">
        <v>75</v>
      </c>
      <c r="B232" s="23" t="n">
        <v>244310.0342</v>
      </c>
      <c r="C232" s="23" t="n">
        <v>120943.0183</v>
      </c>
      <c r="D232" s="23" t="n">
        <v>123367.0159</v>
      </c>
      <c r="E232" s="23"/>
      <c r="F232" s="23" t="n">
        <v>5446.8685</v>
      </c>
      <c r="G232" s="23" t="n">
        <v>2673.8481</v>
      </c>
      <c r="H232" s="23" t="n">
        <v>2773.0204</v>
      </c>
      <c r="I232" s="23"/>
      <c r="J232" s="23" t="n">
        <v>238863.1657</v>
      </c>
      <c r="K232" s="23" t="n">
        <v>118269.1702</v>
      </c>
      <c r="L232" s="23" t="n">
        <v>120593.9955</v>
      </c>
      <c r="M232" s="14"/>
      <c r="N232" s="34" t="s">
        <v>76</v>
      </c>
    </row>
    <row r="233" s="4" customFormat="true" ht="20.1" hidden="false" customHeight="true" outlineLevel="0" collapsed="false">
      <c r="A233" s="20" t="s">
        <v>20</v>
      </c>
      <c r="B233" s="23" t="n">
        <v>146704.2248</v>
      </c>
      <c r="C233" s="23" t="n">
        <v>80740.2600000001</v>
      </c>
      <c r="D233" s="23" t="n">
        <v>65963.9647999997</v>
      </c>
      <c r="E233" s="23"/>
      <c r="F233" s="23" t="n">
        <v>4006.5114</v>
      </c>
      <c r="G233" s="23" t="n">
        <v>2172.9137</v>
      </c>
      <c r="H233" s="23" t="n">
        <v>1833.5977</v>
      </c>
      <c r="I233" s="23"/>
      <c r="J233" s="23" t="n">
        <v>142697.7134</v>
      </c>
      <c r="K233" s="23" t="n">
        <v>78567.3463000002</v>
      </c>
      <c r="L233" s="23" t="n">
        <v>64130.3670999998</v>
      </c>
      <c r="M233" s="14"/>
      <c r="N233" s="14" t="s">
        <v>21</v>
      </c>
    </row>
    <row r="234" customFormat="false" ht="20.1" hidden="false" customHeight="true" outlineLevel="0" collapsed="false">
      <c r="A234" s="24" t="s">
        <v>22</v>
      </c>
      <c r="B234" s="25" t="n">
        <v>146645.6475</v>
      </c>
      <c r="C234" s="25" t="n">
        <v>80681.6827000001</v>
      </c>
      <c r="D234" s="25" t="n">
        <v>65963.9647999997</v>
      </c>
      <c r="E234" s="25"/>
      <c r="F234" s="25" t="n">
        <v>4006.5114</v>
      </c>
      <c r="G234" s="25" t="n">
        <v>2172.9137</v>
      </c>
      <c r="H234" s="25" t="n">
        <v>1833.5977</v>
      </c>
      <c r="I234" s="25"/>
      <c r="J234" s="25" t="n">
        <v>142639.1361</v>
      </c>
      <c r="K234" s="25" t="n">
        <v>78508.7690000002</v>
      </c>
      <c r="L234" s="25" t="n">
        <v>64130.3670999998</v>
      </c>
      <c r="M234" s="24"/>
      <c r="N234" s="24" t="s">
        <v>23</v>
      </c>
    </row>
    <row r="235" customFormat="false" ht="20.1" hidden="false" customHeight="true" outlineLevel="0" collapsed="false">
      <c r="A235" s="24" t="s">
        <v>24</v>
      </c>
      <c r="B235" s="25" t="n">
        <v>146262.7422</v>
      </c>
      <c r="C235" s="25" t="n">
        <v>80446.3984000001</v>
      </c>
      <c r="D235" s="25" t="n">
        <v>65816.3437999997</v>
      </c>
      <c r="E235" s="25"/>
      <c r="F235" s="25" t="n">
        <v>4006.5114</v>
      </c>
      <c r="G235" s="25" t="n">
        <v>2172.9137</v>
      </c>
      <c r="H235" s="25" t="n">
        <v>1833.5977</v>
      </c>
      <c r="I235" s="25"/>
      <c r="J235" s="25" t="n">
        <v>142256.2308</v>
      </c>
      <c r="K235" s="25" t="n">
        <v>78273.4847000002</v>
      </c>
      <c r="L235" s="25" t="n">
        <v>63982.7460999998</v>
      </c>
      <c r="M235" s="24"/>
      <c r="N235" s="24" t="s">
        <v>25</v>
      </c>
    </row>
    <row r="236" customFormat="false" ht="20.1" hidden="false" customHeight="true" outlineLevel="0" collapsed="false">
      <c r="A236" s="24" t="s">
        <v>26</v>
      </c>
      <c r="B236" s="25" t="n">
        <v>145707.5201</v>
      </c>
      <c r="C236" s="25" t="n">
        <v>80256.9836000001</v>
      </c>
      <c r="D236" s="25" t="n">
        <v>65450.5364999998</v>
      </c>
      <c r="E236" s="25"/>
      <c r="F236" s="25" t="n">
        <v>3946.9204</v>
      </c>
      <c r="G236" s="25" t="n">
        <v>2143.8684</v>
      </c>
      <c r="H236" s="25" t="n">
        <v>1803.052</v>
      </c>
      <c r="I236" s="25"/>
      <c r="J236" s="25" t="n">
        <v>141760.5997</v>
      </c>
      <c r="K236" s="25" t="n">
        <v>78113.1152000002</v>
      </c>
      <c r="L236" s="25" t="n">
        <v>63647.4844999998</v>
      </c>
      <c r="M236" s="24"/>
      <c r="N236" s="24" t="s">
        <v>27</v>
      </c>
    </row>
    <row r="237" customFormat="false" ht="20.1" hidden="false" customHeight="true" outlineLevel="0" collapsed="false">
      <c r="A237" s="26" t="s">
        <v>28</v>
      </c>
      <c r="B237" s="25" t="n">
        <v>555.2221</v>
      </c>
      <c r="C237" s="25" t="n">
        <v>189.4148</v>
      </c>
      <c r="D237" s="25" t="n">
        <v>365.8073</v>
      </c>
      <c r="E237" s="25"/>
      <c r="F237" s="25" t="n">
        <v>59.591</v>
      </c>
      <c r="G237" s="25" t="n">
        <v>29.0453</v>
      </c>
      <c r="H237" s="25" t="n">
        <v>30.5457</v>
      </c>
      <c r="I237" s="25"/>
      <c r="J237" s="25" t="n">
        <v>495.6311</v>
      </c>
      <c r="K237" s="25" t="n">
        <v>160.3695</v>
      </c>
      <c r="L237" s="25" t="n">
        <v>335.2616</v>
      </c>
      <c r="M237" s="24"/>
      <c r="N237" s="24" t="s">
        <v>30</v>
      </c>
    </row>
    <row r="238" customFormat="false" ht="20.1" hidden="false" customHeight="true" outlineLevel="0" collapsed="false">
      <c r="A238" s="24" t="s">
        <v>31</v>
      </c>
      <c r="B238" s="25" t="n">
        <v>382.9053</v>
      </c>
      <c r="C238" s="25" t="n">
        <v>235.2843</v>
      </c>
      <c r="D238" s="25" t="n">
        <v>147.621</v>
      </c>
      <c r="E238" s="25"/>
      <c r="F238" s="25" t="s">
        <v>29</v>
      </c>
      <c r="G238" s="25" t="s">
        <v>29</v>
      </c>
      <c r="H238" s="25" t="s">
        <v>29</v>
      </c>
      <c r="I238" s="25"/>
      <c r="J238" s="25" t="n">
        <v>382.9053</v>
      </c>
      <c r="K238" s="25" t="n">
        <v>235.2843</v>
      </c>
      <c r="L238" s="25" t="n">
        <v>147.621</v>
      </c>
      <c r="M238" s="24"/>
      <c r="N238" s="24" t="s">
        <v>32</v>
      </c>
    </row>
    <row r="239" customFormat="false" ht="20.1" hidden="false" customHeight="true" outlineLevel="0" collapsed="false">
      <c r="A239" s="24" t="s">
        <v>33</v>
      </c>
      <c r="B239" s="25" t="n">
        <v>145.7186</v>
      </c>
      <c r="C239" s="25" t="n">
        <v>96.7673</v>
      </c>
      <c r="D239" s="25" t="n">
        <v>48.9513</v>
      </c>
      <c r="E239" s="25"/>
      <c r="F239" s="25" t="s">
        <v>29</v>
      </c>
      <c r="G239" s="25" t="s">
        <v>29</v>
      </c>
      <c r="H239" s="25" t="s">
        <v>29</v>
      </c>
      <c r="I239" s="25"/>
      <c r="J239" s="25" t="n">
        <v>145.7186</v>
      </c>
      <c r="K239" s="25" t="n">
        <v>96.7673</v>
      </c>
      <c r="L239" s="25" t="n">
        <v>48.9513</v>
      </c>
      <c r="M239" s="24"/>
      <c r="N239" s="24" t="s">
        <v>34</v>
      </c>
    </row>
    <row r="240" customFormat="false" ht="20.1" hidden="false" customHeight="true" outlineLevel="0" collapsed="false">
      <c r="A240" s="24" t="s">
        <v>35</v>
      </c>
      <c r="B240" s="25" t="n">
        <v>237.1867</v>
      </c>
      <c r="C240" s="25" t="n">
        <v>138.517</v>
      </c>
      <c r="D240" s="25" t="n">
        <v>98.6697</v>
      </c>
      <c r="E240" s="25"/>
      <c r="F240" s="25" t="s">
        <v>29</v>
      </c>
      <c r="G240" s="25" t="s">
        <v>29</v>
      </c>
      <c r="H240" s="25" t="s">
        <v>29</v>
      </c>
      <c r="I240" s="25"/>
      <c r="J240" s="25" t="n">
        <v>237.1867</v>
      </c>
      <c r="K240" s="25" t="n">
        <v>138.517</v>
      </c>
      <c r="L240" s="25" t="n">
        <v>98.6697</v>
      </c>
      <c r="M240" s="24"/>
      <c r="N240" s="24" t="s">
        <v>36</v>
      </c>
    </row>
    <row r="241" customFormat="false" ht="20.1" hidden="false" customHeight="true" outlineLevel="0" collapsed="false">
      <c r="A241" s="24" t="s">
        <v>37</v>
      </c>
      <c r="B241" s="25" t="n">
        <v>58.5773</v>
      </c>
      <c r="C241" s="25" t="n">
        <v>58.5773</v>
      </c>
      <c r="D241" s="25" t="s">
        <v>29</v>
      </c>
      <c r="E241" s="25"/>
      <c r="F241" s="25" t="s">
        <v>29</v>
      </c>
      <c r="G241" s="25" t="s">
        <v>29</v>
      </c>
      <c r="H241" s="25" t="s">
        <v>29</v>
      </c>
      <c r="I241" s="25"/>
      <c r="J241" s="25" t="n">
        <v>58.5773</v>
      </c>
      <c r="K241" s="25" t="n">
        <v>58.5773</v>
      </c>
      <c r="L241" s="25" t="s">
        <v>29</v>
      </c>
      <c r="M241" s="24"/>
      <c r="N241" s="24" t="s">
        <v>38</v>
      </c>
    </row>
    <row r="242" s="4" customFormat="true" ht="20.1" hidden="false" customHeight="true" outlineLevel="0" collapsed="false">
      <c r="A242" s="20" t="s">
        <v>39</v>
      </c>
      <c r="B242" s="23" t="n">
        <v>47685.802</v>
      </c>
      <c r="C242" s="23" t="n">
        <v>14811.7577</v>
      </c>
      <c r="D242" s="23" t="n">
        <v>32874.0443</v>
      </c>
      <c r="E242" s="23"/>
      <c r="F242" s="23" t="n">
        <v>824.9238</v>
      </c>
      <c r="G242" s="23" t="n">
        <v>148.0738</v>
      </c>
      <c r="H242" s="23" t="n">
        <v>676.85</v>
      </c>
      <c r="I242" s="23"/>
      <c r="J242" s="23" t="n">
        <v>46860.8782</v>
      </c>
      <c r="K242" s="23" t="n">
        <v>14663.6839</v>
      </c>
      <c r="L242" s="23" t="n">
        <v>32197.1943</v>
      </c>
      <c r="M242" s="14"/>
      <c r="N242" s="14" t="s">
        <v>40</v>
      </c>
    </row>
    <row r="243" customFormat="false" ht="20.1" hidden="false" customHeight="true" outlineLevel="0" collapsed="false">
      <c r="A243" s="24" t="s">
        <v>41</v>
      </c>
      <c r="B243" s="25" t="n">
        <v>17800.192</v>
      </c>
      <c r="C243" s="25" t="n">
        <v>547.3201</v>
      </c>
      <c r="D243" s="25" t="n">
        <v>17252.8719</v>
      </c>
      <c r="E243" s="25"/>
      <c r="F243" s="25" t="n">
        <v>538.3122</v>
      </c>
      <c r="G243" s="25" t="s">
        <v>29</v>
      </c>
      <c r="H243" s="25" t="n">
        <v>538.3122</v>
      </c>
      <c r="I243" s="25"/>
      <c r="J243" s="25" t="n">
        <v>17261.8798</v>
      </c>
      <c r="K243" s="25" t="n">
        <v>547.3201</v>
      </c>
      <c r="L243" s="25" t="n">
        <v>16714.5597</v>
      </c>
      <c r="M243" s="24"/>
      <c r="N243" s="24" t="s">
        <v>42</v>
      </c>
    </row>
    <row r="244" customFormat="false" ht="20.1" hidden="false" customHeight="true" outlineLevel="0" collapsed="false">
      <c r="A244" s="24" t="s">
        <v>43</v>
      </c>
      <c r="B244" s="25" t="n">
        <v>12386.1816</v>
      </c>
      <c r="C244" s="25" t="n">
        <v>5925.91449999999</v>
      </c>
      <c r="D244" s="25" t="n">
        <v>6460.26709999999</v>
      </c>
      <c r="E244" s="25"/>
      <c r="F244" s="25" t="n">
        <v>117.9762</v>
      </c>
      <c r="G244" s="25" t="n">
        <v>72.2801</v>
      </c>
      <c r="H244" s="25" t="n">
        <v>45.6961</v>
      </c>
      <c r="I244" s="25"/>
      <c r="J244" s="25" t="n">
        <v>12268.2054</v>
      </c>
      <c r="K244" s="25" t="n">
        <v>5853.63439999999</v>
      </c>
      <c r="L244" s="25" t="n">
        <v>6414.57099999999</v>
      </c>
      <c r="M244" s="24"/>
      <c r="N244" s="24" t="s">
        <v>44</v>
      </c>
    </row>
    <row r="245" customFormat="false" ht="20.1" hidden="false" customHeight="true" outlineLevel="0" collapsed="false">
      <c r="A245" s="24" t="s">
        <v>45</v>
      </c>
      <c r="B245" s="25" t="n">
        <v>14867.0186</v>
      </c>
      <c r="C245" s="25" t="n">
        <v>6887.19110000001</v>
      </c>
      <c r="D245" s="25" t="n">
        <v>7979.82749999999</v>
      </c>
      <c r="E245" s="25"/>
      <c r="F245" s="25" t="n">
        <v>89.5438</v>
      </c>
      <c r="G245" s="25" t="n">
        <v>41.7811</v>
      </c>
      <c r="H245" s="25" t="n">
        <v>47.7627</v>
      </c>
      <c r="I245" s="25"/>
      <c r="J245" s="25" t="n">
        <v>14777.4748</v>
      </c>
      <c r="K245" s="25" t="n">
        <v>6845.41</v>
      </c>
      <c r="L245" s="25" t="n">
        <v>7932.06479999999</v>
      </c>
      <c r="M245" s="24"/>
      <c r="N245" s="24" t="s">
        <v>46</v>
      </c>
    </row>
    <row r="246" customFormat="false" ht="20.1" hidden="false" customHeight="true" outlineLevel="0" collapsed="false">
      <c r="A246" s="24" t="s">
        <v>47</v>
      </c>
      <c r="B246" s="25" t="n">
        <v>2632.4098</v>
      </c>
      <c r="C246" s="25" t="n">
        <v>1451.332</v>
      </c>
      <c r="D246" s="25" t="n">
        <v>1181.0778</v>
      </c>
      <c r="E246" s="25"/>
      <c r="F246" s="25" t="n">
        <v>79.0916</v>
      </c>
      <c r="G246" s="25" t="n">
        <v>34.0126</v>
      </c>
      <c r="H246" s="25" t="n">
        <v>45.079</v>
      </c>
      <c r="I246" s="25"/>
      <c r="J246" s="25" t="n">
        <v>2553.3182</v>
      </c>
      <c r="K246" s="25" t="n">
        <v>1417.3194</v>
      </c>
      <c r="L246" s="25" t="n">
        <v>1135.9988</v>
      </c>
      <c r="M246" s="24"/>
      <c r="N246" s="24" t="s">
        <v>48</v>
      </c>
    </row>
    <row r="247" s="4" customFormat="true" ht="20.1" hidden="false" customHeight="true" outlineLevel="0" collapsed="false">
      <c r="A247" s="27" t="s">
        <v>49</v>
      </c>
      <c r="B247" s="28" t="n">
        <v>49920.0073999998</v>
      </c>
      <c r="C247" s="28" t="n">
        <v>25391.0005999999</v>
      </c>
      <c r="D247" s="28" t="n">
        <v>24529.0067999998</v>
      </c>
      <c r="E247" s="28"/>
      <c r="F247" s="28" t="n">
        <v>615.4333</v>
      </c>
      <c r="G247" s="28" t="n">
        <v>352.8606</v>
      </c>
      <c r="H247" s="28" t="n">
        <v>262.5727</v>
      </c>
      <c r="I247" s="28"/>
      <c r="J247" s="28" t="n">
        <v>49304.5740999997</v>
      </c>
      <c r="K247" s="28" t="n">
        <v>25038.14</v>
      </c>
      <c r="L247" s="28" t="n">
        <v>24266.4340999998</v>
      </c>
      <c r="M247" s="19"/>
      <c r="N247" s="19" t="s">
        <v>50</v>
      </c>
    </row>
    <row r="248" s="4" customFormat="true" ht="20.1" hidden="false" customHeight="true" outlineLevel="0" collapsed="false">
      <c r="A248" s="14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14"/>
      <c r="N248" s="14"/>
    </row>
    <row r="249" s="4" customFormat="true" ht="20.1" hidden="false" customHeight="true" outlineLevel="0" collapsed="false">
      <c r="A249" s="14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14"/>
      <c r="N249" s="14"/>
    </row>
    <row r="250" s="4" customFormat="true" ht="20.1" hidden="false" customHeight="true" outlineLevel="0" collapsed="false">
      <c r="A250" s="11" t="s">
        <v>77</v>
      </c>
      <c r="B250" s="23" t="n">
        <v>711595.064799993</v>
      </c>
      <c r="C250" s="23" t="n">
        <v>349439.031800004</v>
      </c>
      <c r="D250" s="23" t="n">
        <v>362156.033000001</v>
      </c>
      <c r="E250" s="23"/>
      <c r="F250" s="23" t="n">
        <v>13590.9252</v>
      </c>
      <c r="G250" s="23" t="n">
        <v>7523.2392</v>
      </c>
      <c r="H250" s="23" t="n">
        <v>6067.686</v>
      </c>
      <c r="I250" s="23"/>
      <c r="J250" s="23" t="n">
        <v>698004.139599995</v>
      </c>
      <c r="K250" s="23" t="n">
        <v>341915.792600003</v>
      </c>
      <c r="L250" s="23" t="n">
        <v>356088.347000001</v>
      </c>
      <c r="M250" s="14"/>
      <c r="N250" s="15" t="s">
        <v>78</v>
      </c>
    </row>
    <row r="251" s="4" customFormat="true" ht="20.1" hidden="false" customHeight="true" outlineLevel="0" collapsed="false">
      <c r="A251" s="20" t="s">
        <v>20</v>
      </c>
      <c r="B251" s="23" t="n">
        <v>404812.426100005</v>
      </c>
      <c r="C251" s="23" t="n">
        <v>220769.305600001</v>
      </c>
      <c r="D251" s="23" t="n">
        <v>184043.120500001</v>
      </c>
      <c r="E251" s="23"/>
      <c r="F251" s="23" t="n">
        <v>10053.3465</v>
      </c>
      <c r="G251" s="23" t="n">
        <v>6496.5458</v>
      </c>
      <c r="H251" s="23" t="n">
        <v>3556.8007</v>
      </c>
      <c r="I251" s="23"/>
      <c r="J251" s="23" t="n">
        <v>394759.079600005</v>
      </c>
      <c r="K251" s="23" t="n">
        <v>214272.759800001</v>
      </c>
      <c r="L251" s="23" t="n">
        <v>180486.3198</v>
      </c>
      <c r="M251" s="14"/>
      <c r="N251" s="14" t="s">
        <v>21</v>
      </c>
    </row>
    <row r="252" customFormat="false" ht="20.1" hidden="false" customHeight="true" outlineLevel="0" collapsed="false">
      <c r="A252" s="24" t="s">
        <v>22</v>
      </c>
      <c r="B252" s="25" t="n">
        <v>403918.970700005</v>
      </c>
      <c r="C252" s="25" t="n">
        <v>220377.961100001</v>
      </c>
      <c r="D252" s="25" t="n">
        <v>183541.009600001</v>
      </c>
      <c r="E252" s="25"/>
      <c r="F252" s="25" t="n">
        <v>10053.3465</v>
      </c>
      <c r="G252" s="25" t="n">
        <v>6496.5458</v>
      </c>
      <c r="H252" s="25" t="n">
        <v>3556.8007</v>
      </c>
      <c r="I252" s="25"/>
      <c r="J252" s="25" t="n">
        <v>393865.624200005</v>
      </c>
      <c r="K252" s="25" t="n">
        <v>213881.415300001</v>
      </c>
      <c r="L252" s="25" t="n">
        <v>179984.2089</v>
      </c>
      <c r="M252" s="24"/>
      <c r="N252" s="24" t="s">
        <v>23</v>
      </c>
    </row>
    <row r="253" customFormat="false" ht="20.1" hidden="false" customHeight="true" outlineLevel="0" collapsed="false">
      <c r="A253" s="24" t="s">
        <v>24</v>
      </c>
      <c r="B253" s="25" t="n">
        <v>396231.304000005</v>
      </c>
      <c r="C253" s="25" t="n">
        <v>215124.423200001</v>
      </c>
      <c r="D253" s="25" t="n">
        <v>181106.880800001</v>
      </c>
      <c r="E253" s="25"/>
      <c r="F253" s="25" t="n">
        <v>9805.0745</v>
      </c>
      <c r="G253" s="25" t="n">
        <v>6395.3409</v>
      </c>
      <c r="H253" s="25" t="n">
        <v>3409.7336</v>
      </c>
      <c r="I253" s="25"/>
      <c r="J253" s="25" t="n">
        <v>386426.229500005</v>
      </c>
      <c r="K253" s="25" t="n">
        <v>208729.082300001</v>
      </c>
      <c r="L253" s="25" t="n">
        <v>177697.1472</v>
      </c>
      <c r="M253" s="24"/>
      <c r="N253" s="24" t="s">
        <v>25</v>
      </c>
    </row>
    <row r="254" customFormat="false" ht="20.1" hidden="false" customHeight="true" outlineLevel="0" collapsed="false">
      <c r="A254" s="24" t="s">
        <v>26</v>
      </c>
      <c r="B254" s="25" t="n">
        <v>387902.957700005</v>
      </c>
      <c r="C254" s="25" t="n">
        <v>210732.781000001</v>
      </c>
      <c r="D254" s="25" t="n">
        <v>177170.176700001</v>
      </c>
      <c r="E254" s="25"/>
      <c r="F254" s="25" t="n">
        <v>9666.4429</v>
      </c>
      <c r="G254" s="25" t="n">
        <v>6374.953</v>
      </c>
      <c r="H254" s="25" t="n">
        <v>3291.4899</v>
      </c>
      <c r="I254" s="25"/>
      <c r="J254" s="25" t="n">
        <v>378236.514800005</v>
      </c>
      <c r="K254" s="25" t="n">
        <v>204357.828000001</v>
      </c>
      <c r="L254" s="25" t="n">
        <v>173878.6868</v>
      </c>
      <c r="M254" s="24"/>
      <c r="N254" s="24" t="s">
        <v>27</v>
      </c>
    </row>
    <row r="255" customFormat="false" ht="20.1" hidden="false" customHeight="true" outlineLevel="0" collapsed="false">
      <c r="A255" s="26" t="s">
        <v>28</v>
      </c>
      <c r="B255" s="25" t="n">
        <v>8328.3463</v>
      </c>
      <c r="C255" s="25" t="n">
        <v>4391.6422</v>
      </c>
      <c r="D255" s="25" t="n">
        <v>3936.7041</v>
      </c>
      <c r="E255" s="25"/>
      <c r="F255" s="25" t="n">
        <v>138.6316</v>
      </c>
      <c r="G255" s="25" t="n">
        <v>20.3879</v>
      </c>
      <c r="H255" s="25" t="n">
        <v>118.2437</v>
      </c>
      <c r="I255" s="25"/>
      <c r="J255" s="25" t="n">
        <v>8189.7147</v>
      </c>
      <c r="K255" s="25" t="n">
        <v>4371.2543</v>
      </c>
      <c r="L255" s="25" t="n">
        <v>3818.4604</v>
      </c>
      <c r="M255" s="24"/>
      <c r="N255" s="24" t="s">
        <v>30</v>
      </c>
    </row>
    <row r="256" customFormat="false" ht="20.1" hidden="false" customHeight="true" outlineLevel="0" collapsed="false">
      <c r="A256" s="24" t="s">
        <v>31</v>
      </c>
      <c r="B256" s="25" t="n">
        <v>7687.6667</v>
      </c>
      <c r="C256" s="25" t="n">
        <v>5253.5379</v>
      </c>
      <c r="D256" s="25" t="n">
        <v>2434.1288</v>
      </c>
      <c r="E256" s="25"/>
      <c r="F256" s="25" t="n">
        <v>248.272</v>
      </c>
      <c r="G256" s="25" t="n">
        <v>101.2049</v>
      </c>
      <c r="H256" s="25" t="n">
        <v>147.0671</v>
      </c>
      <c r="I256" s="25"/>
      <c r="J256" s="25" t="n">
        <v>7439.3947</v>
      </c>
      <c r="K256" s="25" t="n">
        <v>5152.333</v>
      </c>
      <c r="L256" s="25" t="n">
        <v>2287.0617</v>
      </c>
      <c r="M256" s="24"/>
      <c r="N256" s="24" t="s">
        <v>32</v>
      </c>
    </row>
    <row r="257" customFormat="false" ht="20.1" hidden="false" customHeight="true" outlineLevel="0" collapsed="false">
      <c r="A257" s="24" t="s">
        <v>33</v>
      </c>
      <c r="B257" s="25" t="n">
        <v>810.5863</v>
      </c>
      <c r="C257" s="25" t="n">
        <v>493.6657</v>
      </c>
      <c r="D257" s="25" t="n">
        <v>316.9206</v>
      </c>
      <c r="E257" s="25"/>
      <c r="F257" s="25" t="n">
        <v>29.6366</v>
      </c>
      <c r="G257" s="25" t="n">
        <v>29.6366</v>
      </c>
      <c r="H257" s="25" t="s">
        <v>29</v>
      </c>
      <c r="I257" s="25"/>
      <c r="J257" s="25" t="n">
        <v>780.9497</v>
      </c>
      <c r="K257" s="25" t="n">
        <v>464.0291</v>
      </c>
      <c r="L257" s="25" t="n">
        <v>316.9206</v>
      </c>
      <c r="M257" s="24"/>
      <c r="N257" s="24" t="s">
        <v>34</v>
      </c>
    </row>
    <row r="258" customFormat="false" ht="20.1" hidden="false" customHeight="true" outlineLevel="0" collapsed="false">
      <c r="A258" s="24" t="s">
        <v>35</v>
      </c>
      <c r="B258" s="25" t="n">
        <v>6877.0804</v>
      </c>
      <c r="C258" s="25" t="n">
        <v>4759.8722</v>
      </c>
      <c r="D258" s="25" t="n">
        <v>2117.2082</v>
      </c>
      <c r="E258" s="25"/>
      <c r="F258" s="25" t="n">
        <v>218.6354</v>
      </c>
      <c r="G258" s="25" t="n">
        <v>71.5683</v>
      </c>
      <c r="H258" s="25" t="n">
        <v>147.0671</v>
      </c>
      <c r="I258" s="25"/>
      <c r="J258" s="25" t="n">
        <v>6658.445</v>
      </c>
      <c r="K258" s="25" t="n">
        <v>4688.3039</v>
      </c>
      <c r="L258" s="25" t="n">
        <v>1970.1411</v>
      </c>
      <c r="M258" s="24"/>
      <c r="N258" s="24" t="s">
        <v>36</v>
      </c>
    </row>
    <row r="259" customFormat="false" ht="20.1" hidden="false" customHeight="true" outlineLevel="0" collapsed="false">
      <c r="A259" s="24" t="s">
        <v>37</v>
      </c>
      <c r="B259" s="25" t="n">
        <v>893.4554</v>
      </c>
      <c r="C259" s="25" t="n">
        <v>391.3445</v>
      </c>
      <c r="D259" s="25" t="n">
        <v>502.1109</v>
      </c>
      <c r="E259" s="25"/>
      <c r="F259" s="25" t="s">
        <v>29</v>
      </c>
      <c r="G259" s="25" t="s">
        <v>29</v>
      </c>
      <c r="H259" s="25" t="s">
        <v>29</v>
      </c>
      <c r="I259" s="25"/>
      <c r="J259" s="25" t="n">
        <v>893.4554</v>
      </c>
      <c r="K259" s="25" t="n">
        <v>391.3445</v>
      </c>
      <c r="L259" s="25" t="n">
        <v>502.1109</v>
      </c>
      <c r="M259" s="24"/>
      <c r="N259" s="24" t="s">
        <v>38</v>
      </c>
    </row>
    <row r="260" s="4" customFormat="true" ht="20.1" hidden="false" customHeight="true" outlineLevel="0" collapsed="false">
      <c r="A260" s="20" t="s">
        <v>39</v>
      </c>
      <c r="B260" s="23" t="n">
        <v>157563.6281</v>
      </c>
      <c r="C260" s="23" t="n">
        <v>52759.7254</v>
      </c>
      <c r="D260" s="23" t="n">
        <v>104803.9027</v>
      </c>
      <c r="E260" s="23"/>
      <c r="F260" s="23" t="n">
        <v>2364.9274</v>
      </c>
      <c r="G260" s="23" t="n">
        <v>583.8991</v>
      </c>
      <c r="H260" s="23" t="n">
        <v>1781.0283</v>
      </c>
      <c r="I260" s="23"/>
      <c r="J260" s="23" t="n">
        <v>155198.7007</v>
      </c>
      <c r="K260" s="23" t="n">
        <v>52175.8263</v>
      </c>
      <c r="L260" s="23" t="n">
        <v>103022.8744</v>
      </c>
      <c r="M260" s="14"/>
      <c r="N260" s="14" t="s">
        <v>40</v>
      </c>
    </row>
    <row r="261" customFormat="false" ht="20.1" hidden="false" customHeight="true" outlineLevel="0" collapsed="false">
      <c r="A261" s="24" t="s">
        <v>41</v>
      </c>
      <c r="B261" s="25" t="n">
        <v>55795.5631999999</v>
      </c>
      <c r="C261" s="25" t="n">
        <v>3141.7738</v>
      </c>
      <c r="D261" s="25" t="n">
        <v>52653.7893999999</v>
      </c>
      <c r="E261" s="25"/>
      <c r="F261" s="25" t="n">
        <v>1173.4921</v>
      </c>
      <c r="G261" s="25" t="n">
        <v>29.3553</v>
      </c>
      <c r="H261" s="25" t="n">
        <v>1144.1368</v>
      </c>
      <c r="I261" s="25"/>
      <c r="J261" s="25" t="n">
        <v>54622.0710999999</v>
      </c>
      <c r="K261" s="25" t="n">
        <v>3112.4185</v>
      </c>
      <c r="L261" s="25" t="n">
        <v>51509.6525999999</v>
      </c>
      <c r="M261" s="24"/>
      <c r="N261" s="24" t="s">
        <v>42</v>
      </c>
    </row>
    <row r="262" customFormat="false" ht="20.1" hidden="false" customHeight="true" outlineLevel="0" collapsed="false">
      <c r="A262" s="24" t="s">
        <v>43</v>
      </c>
      <c r="B262" s="25" t="n">
        <v>44721.4363</v>
      </c>
      <c r="C262" s="25" t="n">
        <v>22320.7465</v>
      </c>
      <c r="D262" s="25" t="n">
        <v>22400.6898</v>
      </c>
      <c r="E262" s="25"/>
      <c r="F262" s="25" t="n">
        <v>906.1499</v>
      </c>
      <c r="G262" s="25" t="n">
        <v>465.1342</v>
      </c>
      <c r="H262" s="25" t="n">
        <v>441.0157</v>
      </c>
      <c r="I262" s="25"/>
      <c r="J262" s="25" t="n">
        <v>43815.2864</v>
      </c>
      <c r="K262" s="25" t="n">
        <v>21855.6123</v>
      </c>
      <c r="L262" s="25" t="n">
        <v>21959.6741</v>
      </c>
      <c r="M262" s="24"/>
      <c r="N262" s="24" t="s">
        <v>44</v>
      </c>
    </row>
    <row r="263" customFormat="false" ht="20.1" hidden="false" customHeight="true" outlineLevel="0" collapsed="false">
      <c r="A263" s="24" t="s">
        <v>45</v>
      </c>
      <c r="B263" s="25" t="n">
        <v>48966.3788999999</v>
      </c>
      <c r="C263" s="25" t="n">
        <v>22021.2575</v>
      </c>
      <c r="D263" s="25" t="n">
        <v>26945.1214000001</v>
      </c>
      <c r="E263" s="25"/>
      <c r="F263" s="25" t="n">
        <v>142.8102</v>
      </c>
      <c r="G263" s="25" t="n">
        <v>89.4096</v>
      </c>
      <c r="H263" s="25" t="n">
        <v>53.4006</v>
      </c>
      <c r="I263" s="25"/>
      <c r="J263" s="25" t="n">
        <v>48823.5686999999</v>
      </c>
      <c r="K263" s="25" t="n">
        <v>21931.8479</v>
      </c>
      <c r="L263" s="25" t="n">
        <v>26891.7208000001</v>
      </c>
      <c r="M263" s="24"/>
      <c r="N263" s="24" t="s">
        <v>46</v>
      </c>
    </row>
    <row r="264" customFormat="false" ht="20.1" hidden="false" customHeight="true" outlineLevel="0" collapsed="false">
      <c r="A264" s="24" t="s">
        <v>47</v>
      </c>
      <c r="B264" s="25" t="n">
        <v>8080.2497</v>
      </c>
      <c r="C264" s="25" t="n">
        <v>5275.9476</v>
      </c>
      <c r="D264" s="25" t="n">
        <v>2804.3021</v>
      </c>
      <c r="E264" s="25"/>
      <c r="F264" s="25" t="n">
        <v>142.4752</v>
      </c>
      <c r="G264" s="25" t="s">
        <v>29</v>
      </c>
      <c r="H264" s="25" t="n">
        <v>142.4752</v>
      </c>
      <c r="I264" s="25"/>
      <c r="J264" s="25" t="n">
        <v>7937.7745</v>
      </c>
      <c r="K264" s="25" t="n">
        <v>5275.9476</v>
      </c>
      <c r="L264" s="25" t="n">
        <v>2661.8269</v>
      </c>
      <c r="M264" s="24"/>
      <c r="N264" s="24" t="s">
        <v>48</v>
      </c>
    </row>
    <row r="265" s="4" customFormat="true" ht="20.1" hidden="false" customHeight="true" outlineLevel="0" collapsed="false">
      <c r="A265" s="27" t="s">
        <v>49</v>
      </c>
      <c r="B265" s="28" t="n">
        <v>149219.010600001</v>
      </c>
      <c r="C265" s="28" t="n">
        <v>75910.0007999997</v>
      </c>
      <c r="D265" s="28" t="n">
        <v>73309.0098000004</v>
      </c>
      <c r="E265" s="28"/>
      <c r="F265" s="28" t="n">
        <v>1172.6513</v>
      </c>
      <c r="G265" s="28" t="n">
        <v>442.7943</v>
      </c>
      <c r="H265" s="28" t="n">
        <v>729.857</v>
      </c>
      <c r="I265" s="28"/>
      <c r="J265" s="28" t="n">
        <v>148046.359300001</v>
      </c>
      <c r="K265" s="28" t="n">
        <v>75467.2064999997</v>
      </c>
      <c r="L265" s="28" t="n">
        <v>72579.1528000004</v>
      </c>
      <c r="M265" s="19"/>
      <c r="N265" s="19" t="s">
        <v>50</v>
      </c>
    </row>
    <row r="266" s="4" customFormat="true" ht="20.1" hidden="false" customHeight="true" outlineLevel="0" collapsed="false">
      <c r="A266" s="14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14"/>
      <c r="N266" s="14"/>
    </row>
    <row r="267" s="4" customFormat="true" ht="20.1" hidden="false" customHeight="true" outlineLevel="0" collapsed="false">
      <c r="A267" s="14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14"/>
      <c r="N267" s="14"/>
    </row>
    <row r="268" s="4" customFormat="true" ht="20.1" hidden="false" customHeight="true" outlineLevel="0" collapsed="false">
      <c r="A268" s="11" t="s">
        <v>79</v>
      </c>
      <c r="B268" s="23" t="n">
        <v>451930.035600003</v>
      </c>
      <c r="C268" s="23" t="n">
        <v>223647.0232</v>
      </c>
      <c r="D268" s="23" t="n">
        <v>228283.012400001</v>
      </c>
      <c r="E268" s="23"/>
      <c r="F268" s="23" t="n">
        <v>7925.308</v>
      </c>
      <c r="G268" s="23" t="n">
        <v>3750.5453</v>
      </c>
      <c r="H268" s="23" t="n">
        <v>4174.7627</v>
      </c>
      <c r="I268" s="23"/>
      <c r="J268" s="23" t="n">
        <v>444004.727600003</v>
      </c>
      <c r="K268" s="23" t="n">
        <v>219896.4779</v>
      </c>
      <c r="L268" s="23" t="n">
        <v>224108.249700001</v>
      </c>
      <c r="M268" s="14"/>
      <c r="N268" s="15" t="s">
        <v>80</v>
      </c>
    </row>
    <row r="269" s="4" customFormat="true" ht="20.1" hidden="false" customHeight="true" outlineLevel="0" collapsed="false">
      <c r="A269" s="20" t="s">
        <v>20</v>
      </c>
      <c r="B269" s="23" t="n">
        <v>264880.7565</v>
      </c>
      <c r="C269" s="23" t="n">
        <v>141219.0055</v>
      </c>
      <c r="D269" s="23" t="n">
        <v>123661.751</v>
      </c>
      <c r="E269" s="23"/>
      <c r="F269" s="23" t="n">
        <v>5482.2746</v>
      </c>
      <c r="G269" s="23" t="n">
        <v>2771.3958</v>
      </c>
      <c r="H269" s="23" t="n">
        <v>2710.8788</v>
      </c>
      <c r="I269" s="23"/>
      <c r="J269" s="23" t="n">
        <v>259398.4819</v>
      </c>
      <c r="K269" s="23" t="n">
        <v>138447.6097</v>
      </c>
      <c r="L269" s="23" t="n">
        <v>120950.8722</v>
      </c>
      <c r="M269" s="14"/>
      <c r="N269" s="14" t="s">
        <v>21</v>
      </c>
    </row>
    <row r="270" customFormat="false" ht="20.1" hidden="false" customHeight="true" outlineLevel="0" collapsed="false">
      <c r="A270" s="24" t="s">
        <v>22</v>
      </c>
      <c r="B270" s="25" t="n">
        <v>264427.6312</v>
      </c>
      <c r="C270" s="25" t="n">
        <v>141115.0112</v>
      </c>
      <c r="D270" s="25" t="n">
        <v>123312.62</v>
      </c>
      <c r="E270" s="25"/>
      <c r="F270" s="25" t="n">
        <v>5482.2746</v>
      </c>
      <c r="G270" s="25" t="n">
        <v>2771.3958</v>
      </c>
      <c r="H270" s="25" t="n">
        <v>2710.8788</v>
      </c>
      <c r="I270" s="25"/>
      <c r="J270" s="25" t="n">
        <v>258945.3566</v>
      </c>
      <c r="K270" s="25" t="n">
        <v>138343.6154</v>
      </c>
      <c r="L270" s="25" t="n">
        <v>120601.7412</v>
      </c>
      <c r="M270" s="24"/>
      <c r="N270" s="24" t="s">
        <v>23</v>
      </c>
    </row>
    <row r="271" customFormat="false" ht="20.1" hidden="false" customHeight="true" outlineLevel="0" collapsed="false">
      <c r="A271" s="24" t="s">
        <v>24</v>
      </c>
      <c r="B271" s="25" t="n">
        <v>261040.7024</v>
      </c>
      <c r="C271" s="25" t="n">
        <v>139925.318</v>
      </c>
      <c r="D271" s="25" t="n">
        <v>121115.3844</v>
      </c>
      <c r="E271" s="25"/>
      <c r="F271" s="25" t="n">
        <v>5326.0951</v>
      </c>
      <c r="G271" s="25" t="n">
        <v>2736.8877</v>
      </c>
      <c r="H271" s="25" t="n">
        <v>2589.2074</v>
      </c>
      <c r="I271" s="25"/>
      <c r="J271" s="25" t="n">
        <v>255714.6073</v>
      </c>
      <c r="K271" s="25" t="n">
        <v>137188.4303</v>
      </c>
      <c r="L271" s="25" t="n">
        <v>118526.177</v>
      </c>
      <c r="M271" s="24"/>
      <c r="N271" s="24" t="s">
        <v>25</v>
      </c>
    </row>
    <row r="272" customFormat="false" ht="20.1" hidden="false" customHeight="true" outlineLevel="0" collapsed="false">
      <c r="A272" s="24" t="s">
        <v>26</v>
      </c>
      <c r="B272" s="25" t="n">
        <v>258804.898</v>
      </c>
      <c r="C272" s="25" t="n">
        <v>138954.3155</v>
      </c>
      <c r="D272" s="25" t="n">
        <v>119850.5825</v>
      </c>
      <c r="E272" s="25"/>
      <c r="F272" s="25" t="n">
        <v>5326.0951</v>
      </c>
      <c r="G272" s="25" t="n">
        <v>2736.8877</v>
      </c>
      <c r="H272" s="25" t="n">
        <v>2589.2074</v>
      </c>
      <c r="I272" s="25"/>
      <c r="J272" s="25" t="n">
        <v>253478.8029</v>
      </c>
      <c r="K272" s="25" t="n">
        <v>136217.4278</v>
      </c>
      <c r="L272" s="25" t="n">
        <v>117261.3751</v>
      </c>
      <c r="M272" s="24"/>
      <c r="N272" s="24" t="s">
        <v>27</v>
      </c>
    </row>
    <row r="273" customFormat="false" ht="20.1" hidden="false" customHeight="true" outlineLevel="0" collapsed="false">
      <c r="A273" s="26" t="s">
        <v>28</v>
      </c>
      <c r="B273" s="25" t="n">
        <v>2235.8044</v>
      </c>
      <c r="C273" s="25" t="n">
        <v>971.0025</v>
      </c>
      <c r="D273" s="25" t="n">
        <v>1264.8019</v>
      </c>
      <c r="E273" s="25"/>
      <c r="F273" s="25" t="s">
        <v>29</v>
      </c>
      <c r="G273" s="25" t="s">
        <v>29</v>
      </c>
      <c r="H273" s="25" t="s">
        <v>29</v>
      </c>
      <c r="I273" s="25"/>
      <c r="J273" s="25" t="n">
        <v>2235.8044</v>
      </c>
      <c r="K273" s="25" t="n">
        <v>971.0025</v>
      </c>
      <c r="L273" s="25" t="n">
        <v>1264.8019</v>
      </c>
      <c r="M273" s="24"/>
      <c r="N273" s="24" t="s">
        <v>30</v>
      </c>
    </row>
    <row r="274" customFormat="false" ht="20.1" hidden="false" customHeight="true" outlineLevel="0" collapsed="false">
      <c r="A274" s="24" t="s">
        <v>31</v>
      </c>
      <c r="B274" s="25" t="n">
        <v>3386.9288</v>
      </c>
      <c r="C274" s="25" t="n">
        <v>1189.6932</v>
      </c>
      <c r="D274" s="25" t="n">
        <v>2197.2356</v>
      </c>
      <c r="E274" s="25"/>
      <c r="F274" s="25" t="n">
        <v>156.1795</v>
      </c>
      <c r="G274" s="25" t="n">
        <v>34.5081</v>
      </c>
      <c r="H274" s="25" t="n">
        <v>121.6714</v>
      </c>
      <c r="I274" s="25"/>
      <c r="J274" s="25" t="n">
        <v>3230.7493</v>
      </c>
      <c r="K274" s="25" t="n">
        <v>1155.1851</v>
      </c>
      <c r="L274" s="25" t="n">
        <v>2075.5642</v>
      </c>
      <c r="M274" s="24"/>
      <c r="N274" s="24" t="s">
        <v>32</v>
      </c>
    </row>
    <row r="275" customFormat="false" ht="20.1" hidden="false" customHeight="true" outlineLevel="0" collapsed="false">
      <c r="A275" s="24" t="s">
        <v>33</v>
      </c>
      <c r="B275" s="25" t="n">
        <v>367.2355</v>
      </c>
      <c r="C275" s="25" t="n">
        <v>166.0166</v>
      </c>
      <c r="D275" s="25" t="n">
        <v>201.2189</v>
      </c>
      <c r="E275" s="25"/>
      <c r="F275" s="25" t="n">
        <v>11.5941</v>
      </c>
      <c r="G275" s="25" t="n">
        <v>11.5941</v>
      </c>
      <c r="H275" s="25" t="s">
        <v>81</v>
      </c>
      <c r="I275" s="25"/>
      <c r="J275" s="25" t="n">
        <v>355.6414</v>
      </c>
      <c r="K275" s="25" t="n">
        <v>154.4225</v>
      </c>
      <c r="L275" s="25" t="n">
        <v>201.2189</v>
      </c>
      <c r="M275" s="24"/>
      <c r="N275" s="24" t="s">
        <v>34</v>
      </c>
    </row>
    <row r="276" customFormat="false" ht="20.1" hidden="false" customHeight="true" outlineLevel="0" collapsed="false">
      <c r="A276" s="24" t="s">
        <v>35</v>
      </c>
      <c r="B276" s="25" t="n">
        <v>3019.6933</v>
      </c>
      <c r="C276" s="25" t="n">
        <v>1023.6766</v>
      </c>
      <c r="D276" s="25" t="n">
        <v>1996.0167</v>
      </c>
      <c r="E276" s="25"/>
      <c r="F276" s="25" t="n">
        <v>144.5854</v>
      </c>
      <c r="G276" s="25" t="n">
        <v>22.914</v>
      </c>
      <c r="H276" s="25" t="n">
        <v>121.6714</v>
      </c>
      <c r="I276" s="25"/>
      <c r="J276" s="25" t="n">
        <v>2875.1079</v>
      </c>
      <c r="K276" s="25" t="n">
        <v>1000.7626</v>
      </c>
      <c r="L276" s="25" t="n">
        <v>1874.3453</v>
      </c>
      <c r="M276" s="24"/>
      <c r="N276" s="24" t="s">
        <v>36</v>
      </c>
    </row>
    <row r="277" customFormat="false" ht="20.1" hidden="false" customHeight="true" outlineLevel="0" collapsed="false">
      <c r="A277" s="24" t="s">
        <v>37</v>
      </c>
      <c r="B277" s="25" t="n">
        <v>453.1253</v>
      </c>
      <c r="C277" s="25" t="n">
        <v>103.9943</v>
      </c>
      <c r="D277" s="25" t="n">
        <v>349.131</v>
      </c>
      <c r="E277" s="25"/>
      <c r="F277" s="25" t="s">
        <v>29</v>
      </c>
      <c r="G277" s="25" t="s">
        <v>29</v>
      </c>
      <c r="H277" s="25" t="s">
        <v>29</v>
      </c>
      <c r="I277" s="25"/>
      <c r="J277" s="25" t="n">
        <v>453.1253</v>
      </c>
      <c r="K277" s="25" t="n">
        <v>103.9943</v>
      </c>
      <c r="L277" s="25" t="n">
        <v>349.131</v>
      </c>
      <c r="M277" s="24"/>
      <c r="N277" s="24" t="s">
        <v>38</v>
      </c>
    </row>
    <row r="278" s="4" customFormat="true" ht="20.1" hidden="false" customHeight="true" outlineLevel="0" collapsed="false">
      <c r="A278" s="20" t="s">
        <v>39</v>
      </c>
      <c r="B278" s="23" t="n">
        <v>92269.2732</v>
      </c>
      <c r="C278" s="23" t="n">
        <v>33864.013</v>
      </c>
      <c r="D278" s="23" t="n">
        <v>58405.2602</v>
      </c>
      <c r="E278" s="23"/>
      <c r="F278" s="23" t="n">
        <v>1103.8988</v>
      </c>
      <c r="G278" s="23" t="n">
        <v>115.6338</v>
      </c>
      <c r="H278" s="23" t="n">
        <v>988.265</v>
      </c>
      <c r="I278" s="23"/>
      <c r="J278" s="23" t="n">
        <v>91165.3744</v>
      </c>
      <c r="K278" s="23" t="n">
        <v>33748.3792</v>
      </c>
      <c r="L278" s="23" t="n">
        <v>57416.9952</v>
      </c>
      <c r="M278" s="14"/>
      <c r="N278" s="14" t="s">
        <v>40</v>
      </c>
    </row>
    <row r="279" customFormat="false" ht="20.1" hidden="false" customHeight="true" outlineLevel="0" collapsed="false">
      <c r="A279" s="24" t="s">
        <v>41</v>
      </c>
      <c r="B279" s="25" t="n">
        <v>30564.9909</v>
      </c>
      <c r="C279" s="25" t="n">
        <v>2428.4792</v>
      </c>
      <c r="D279" s="25" t="n">
        <v>28136.5117</v>
      </c>
      <c r="E279" s="25"/>
      <c r="F279" s="25" t="n">
        <v>752.9556</v>
      </c>
      <c r="G279" s="25" t="s">
        <v>29</v>
      </c>
      <c r="H279" s="25" t="n">
        <v>752.9556</v>
      </c>
      <c r="I279" s="25"/>
      <c r="J279" s="25" t="n">
        <v>29812.0353</v>
      </c>
      <c r="K279" s="25" t="n">
        <v>2428.4792</v>
      </c>
      <c r="L279" s="25" t="n">
        <v>27383.5561</v>
      </c>
      <c r="M279" s="24"/>
      <c r="N279" s="24" t="s">
        <v>42</v>
      </c>
    </row>
    <row r="280" customFormat="false" ht="20.1" hidden="false" customHeight="true" outlineLevel="0" collapsed="false">
      <c r="A280" s="24" t="s">
        <v>43</v>
      </c>
      <c r="B280" s="25" t="n">
        <v>25369.2503</v>
      </c>
      <c r="C280" s="25" t="n">
        <v>13054.6653</v>
      </c>
      <c r="D280" s="25" t="n">
        <v>12314.585</v>
      </c>
      <c r="E280" s="25"/>
      <c r="F280" s="25" t="n">
        <v>196.6332</v>
      </c>
      <c r="G280" s="25" t="s">
        <v>29</v>
      </c>
      <c r="H280" s="25" t="n">
        <v>196.6332</v>
      </c>
      <c r="I280" s="25"/>
      <c r="J280" s="25" t="n">
        <v>25172.6171</v>
      </c>
      <c r="K280" s="25" t="n">
        <v>13054.6653</v>
      </c>
      <c r="L280" s="25" t="n">
        <v>12117.9518</v>
      </c>
      <c r="M280" s="24"/>
      <c r="N280" s="24" t="s">
        <v>44</v>
      </c>
    </row>
    <row r="281" customFormat="false" ht="20.1" hidden="false" customHeight="true" outlineLevel="0" collapsed="false">
      <c r="A281" s="24" t="s">
        <v>45</v>
      </c>
      <c r="B281" s="25" t="n">
        <v>27438.6592</v>
      </c>
      <c r="C281" s="25" t="n">
        <v>11697.8086</v>
      </c>
      <c r="D281" s="25" t="n">
        <v>15740.8506</v>
      </c>
      <c r="E281" s="25"/>
      <c r="F281" s="25" t="n">
        <v>109.5697</v>
      </c>
      <c r="G281" s="25" t="n">
        <v>103.2487</v>
      </c>
      <c r="H281" s="25" t="n">
        <v>6.321</v>
      </c>
      <c r="I281" s="25"/>
      <c r="J281" s="25" t="n">
        <v>27329.0895</v>
      </c>
      <c r="K281" s="25" t="n">
        <v>11594.5599</v>
      </c>
      <c r="L281" s="25" t="n">
        <v>15734.5296</v>
      </c>
      <c r="M281" s="24"/>
      <c r="N281" s="24" t="s">
        <v>46</v>
      </c>
    </row>
    <row r="282" customFormat="false" ht="20.1" hidden="false" customHeight="true" outlineLevel="0" collapsed="false">
      <c r="A282" s="24" t="s">
        <v>47</v>
      </c>
      <c r="B282" s="25" t="n">
        <v>8896.3728</v>
      </c>
      <c r="C282" s="25" t="n">
        <v>6683.0599</v>
      </c>
      <c r="D282" s="25" t="n">
        <v>2213.3129</v>
      </c>
      <c r="E282" s="25"/>
      <c r="F282" s="25" t="n">
        <v>44.7403</v>
      </c>
      <c r="G282" s="25" t="n">
        <v>12.3851</v>
      </c>
      <c r="H282" s="25" t="n">
        <v>32.3552</v>
      </c>
      <c r="I282" s="25"/>
      <c r="J282" s="25" t="n">
        <v>8851.6325</v>
      </c>
      <c r="K282" s="25" t="n">
        <v>6670.6748</v>
      </c>
      <c r="L282" s="25" t="n">
        <v>2180.9577</v>
      </c>
      <c r="M282" s="24"/>
      <c r="N282" s="24" t="s">
        <v>48</v>
      </c>
    </row>
    <row r="283" s="4" customFormat="true" ht="20.1" hidden="false" customHeight="true" outlineLevel="0" collapsed="false">
      <c r="A283" s="27" t="s">
        <v>49</v>
      </c>
      <c r="B283" s="28" t="n">
        <v>94780.0058999997</v>
      </c>
      <c r="C283" s="28" t="n">
        <v>48564.0046999997</v>
      </c>
      <c r="D283" s="28" t="n">
        <v>46216.0012</v>
      </c>
      <c r="E283" s="28"/>
      <c r="F283" s="28" t="n">
        <v>1339.1346</v>
      </c>
      <c r="G283" s="28" t="n">
        <v>863.5157</v>
      </c>
      <c r="H283" s="28" t="n">
        <v>475.6189</v>
      </c>
      <c r="I283" s="28"/>
      <c r="J283" s="28" t="n">
        <v>93440.8712999997</v>
      </c>
      <c r="K283" s="28" t="n">
        <v>47700.4889999997</v>
      </c>
      <c r="L283" s="28" t="n">
        <v>45740.3823</v>
      </c>
      <c r="M283" s="19"/>
      <c r="N283" s="19" t="s">
        <v>50</v>
      </c>
    </row>
    <row r="284" s="4" customFormat="true" ht="20.1" hidden="false" customHeight="true" outlineLevel="0" collapsed="false">
      <c r="A284" s="14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14"/>
      <c r="N284" s="14"/>
    </row>
    <row r="285" s="4" customFormat="true" ht="20.1" hidden="false" customHeight="true" outlineLevel="0" collapsed="false">
      <c r="A285" s="14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14"/>
      <c r="N285" s="14"/>
    </row>
    <row r="286" s="4" customFormat="true" ht="20.1" hidden="false" customHeight="true" outlineLevel="0" collapsed="false">
      <c r="A286" s="11" t="s">
        <v>82</v>
      </c>
      <c r="B286" s="23" t="n">
        <v>261807.022599998</v>
      </c>
      <c r="C286" s="23" t="n">
        <v>129193.010600001</v>
      </c>
      <c r="D286" s="23" t="n">
        <v>132614.012</v>
      </c>
      <c r="E286" s="23"/>
      <c r="F286" s="23" t="n">
        <v>2321.873</v>
      </c>
      <c r="G286" s="23" t="n">
        <v>1080.8417</v>
      </c>
      <c r="H286" s="23" t="n">
        <v>1241.0313</v>
      </c>
      <c r="I286" s="23"/>
      <c r="J286" s="23" t="n">
        <v>259485.149599998</v>
      </c>
      <c r="K286" s="23" t="n">
        <v>128112.168900001</v>
      </c>
      <c r="L286" s="23" t="n">
        <v>131372.9807</v>
      </c>
      <c r="M286" s="14"/>
      <c r="N286" s="15" t="s">
        <v>83</v>
      </c>
    </row>
    <row r="287" s="4" customFormat="true" ht="20.1" hidden="false" customHeight="true" outlineLevel="0" collapsed="false">
      <c r="A287" s="20" t="s">
        <v>20</v>
      </c>
      <c r="B287" s="23" t="n">
        <v>148721.0292</v>
      </c>
      <c r="C287" s="23" t="n">
        <v>79886.2888</v>
      </c>
      <c r="D287" s="23" t="n">
        <v>68834.7404000001</v>
      </c>
      <c r="E287" s="23"/>
      <c r="F287" s="23" t="n">
        <v>1459.1559</v>
      </c>
      <c r="G287" s="23" t="n">
        <v>884.881</v>
      </c>
      <c r="H287" s="23" t="n">
        <v>574.2749</v>
      </c>
      <c r="I287" s="23"/>
      <c r="J287" s="23" t="n">
        <v>147261.8733</v>
      </c>
      <c r="K287" s="23" t="n">
        <v>79001.4078</v>
      </c>
      <c r="L287" s="23" t="n">
        <v>68260.4655000001</v>
      </c>
      <c r="M287" s="14"/>
      <c r="N287" s="14" t="s">
        <v>21</v>
      </c>
    </row>
    <row r="288" customFormat="false" ht="20.1" hidden="false" customHeight="true" outlineLevel="0" collapsed="false">
      <c r="A288" s="24" t="s">
        <v>22</v>
      </c>
      <c r="B288" s="25" t="n">
        <v>148316.5968</v>
      </c>
      <c r="C288" s="25" t="n">
        <v>79714.456</v>
      </c>
      <c r="D288" s="25" t="n">
        <v>68602.1408000001</v>
      </c>
      <c r="E288" s="25"/>
      <c r="F288" s="25" t="n">
        <v>1459.1559</v>
      </c>
      <c r="G288" s="25" t="n">
        <v>884.881</v>
      </c>
      <c r="H288" s="25" t="n">
        <v>574.2749</v>
      </c>
      <c r="I288" s="25"/>
      <c r="J288" s="25" t="n">
        <v>146857.4409</v>
      </c>
      <c r="K288" s="25" t="n">
        <v>78829.575</v>
      </c>
      <c r="L288" s="25" t="n">
        <v>68027.8659000001</v>
      </c>
      <c r="M288" s="24"/>
      <c r="N288" s="24" t="s">
        <v>23</v>
      </c>
    </row>
    <row r="289" customFormat="false" ht="20.1" hidden="false" customHeight="true" outlineLevel="0" collapsed="false">
      <c r="A289" s="24" t="s">
        <v>24</v>
      </c>
      <c r="B289" s="25" t="n">
        <v>146656.5928</v>
      </c>
      <c r="C289" s="25" t="n">
        <v>78521.0849</v>
      </c>
      <c r="D289" s="25" t="n">
        <v>68135.5079000001</v>
      </c>
      <c r="E289" s="25"/>
      <c r="F289" s="25" t="n">
        <v>1393.6353</v>
      </c>
      <c r="G289" s="25" t="n">
        <v>876.1446</v>
      </c>
      <c r="H289" s="25" t="n">
        <v>517.4907</v>
      </c>
      <c r="I289" s="25"/>
      <c r="J289" s="25" t="n">
        <v>145262.9575</v>
      </c>
      <c r="K289" s="25" t="n">
        <v>77644.9403</v>
      </c>
      <c r="L289" s="25" t="n">
        <v>67618.0172000001</v>
      </c>
      <c r="M289" s="24"/>
      <c r="N289" s="24" t="s">
        <v>25</v>
      </c>
    </row>
    <row r="290" customFormat="false" ht="20.1" hidden="false" customHeight="true" outlineLevel="0" collapsed="false">
      <c r="A290" s="24" t="s">
        <v>26</v>
      </c>
      <c r="B290" s="25" t="n">
        <v>145050.426</v>
      </c>
      <c r="C290" s="25" t="n">
        <v>77721.2714</v>
      </c>
      <c r="D290" s="25" t="n">
        <v>67329.1546000001</v>
      </c>
      <c r="E290" s="25"/>
      <c r="F290" s="25" t="n">
        <v>1393.6353</v>
      </c>
      <c r="G290" s="25" t="n">
        <v>876.1446</v>
      </c>
      <c r="H290" s="25" t="n">
        <v>517.4907</v>
      </c>
      <c r="I290" s="25"/>
      <c r="J290" s="25" t="n">
        <v>143656.7907</v>
      </c>
      <c r="K290" s="25" t="n">
        <v>76845.1268</v>
      </c>
      <c r="L290" s="25" t="n">
        <v>66811.6639000001</v>
      </c>
      <c r="M290" s="24"/>
      <c r="N290" s="24" t="s">
        <v>27</v>
      </c>
    </row>
    <row r="291" customFormat="false" ht="20.1" hidden="false" customHeight="true" outlineLevel="0" collapsed="false">
      <c r="A291" s="26" t="s">
        <v>28</v>
      </c>
      <c r="B291" s="25" t="n">
        <v>1606.1668</v>
      </c>
      <c r="C291" s="25" t="n">
        <v>799.8135</v>
      </c>
      <c r="D291" s="25" t="n">
        <v>806.3533</v>
      </c>
      <c r="E291" s="25"/>
      <c r="F291" s="25" t="s">
        <v>29</v>
      </c>
      <c r="G291" s="25" t="s">
        <v>29</v>
      </c>
      <c r="H291" s="25" t="s">
        <v>29</v>
      </c>
      <c r="I291" s="25"/>
      <c r="J291" s="25" t="n">
        <v>1606.1668</v>
      </c>
      <c r="K291" s="25" t="n">
        <v>799.8135</v>
      </c>
      <c r="L291" s="25" t="n">
        <v>806.3533</v>
      </c>
      <c r="M291" s="24"/>
      <c r="N291" s="24" t="s">
        <v>30</v>
      </c>
    </row>
    <row r="292" customFormat="false" ht="20.1" hidden="false" customHeight="true" outlineLevel="0" collapsed="false">
      <c r="A292" s="24" t="s">
        <v>31</v>
      </c>
      <c r="B292" s="25" t="n">
        <v>1660.004</v>
      </c>
      <c r="C292" s="25" t="n">
        <v>1193.3711</v>
      </c>
      <c r="D292" s="25" t="n">
        <v>466.6329</v>
      </c>
      <c r="E292" s="25"/>
      <c r="F292" s="25" t="n">
        <v>65.5206</v>
      </c>
      <c r="G292" s="25" t="n">
        <v>8.7364</v>
      </c>
      <c r="H292" s="25" t="n">
        <v>56.7842</v>
      </c>
      <c r="I292" s="25"/>
      <c r="J292" s="25" t="n">
        <v>1594.4834</v>
      </c>
      <c r="K292" s="25" t="n">
        <v>1184.6347</v>
      </c>
      <c r="L292" s="25" t="n">
        <v>409.8487</v>
      </c>
      <c r="M292" s="24"/>
      <c r="N292" s="24" t="s">
        <v>32</v>
      </c>
    </row>
    <row r="293" customFormat="false" ht="20.1" hidden="false" customHeight="true" outlineLevel="0" collapsed="false">
      <c r="A293" s="24" t="s">
        <v>33</v>
      </c>
      <c r="B293" s="25" t="n">
        <v>132.8572</v>
      </c>
      <c r="C293" s="25" t="n">
        <v>76.073</v>
      </c>
      <c r="D293" s="25" t="n">
        <v>56.7842</v>
      </c>
      <c r="E293" s="25"/>
      <c r="F293" s="25" t="s">
        <v>29</v>
      </c>
      <c r="G293" s="25" t="s">
        <v>29</v>
      </c>
      <c r="H293" s="25" t="s">
        <v>29</v>
      </c>
      <c r="I293" s="25"/>
      <c r="J293" s="25" t="n">
        <v>132.8572</v>
      </c>
      <c r="K293" s="25" t="n">
        <v>76.073</v>
      </c>
      <c r="L293" s="25" t="n">
        <v>56.7842</v>
      </c>
      <c r="M293" s="24"/>
      <c r="N293" s="24" t="s">
        <v>34</v>
      </c>
    </row>
    <row r="294" customFormat="false" ht="20.1" hidden="false" customHeight="true" outlineLevel="0" collapsed="false">
      <c r="A294" s="24" t="s">
        <v>35</v>
      </c>
      <c r="B294" s="25" t="n">
        <v>1527.1468</v>
      </c>
      <c r="C294" s="25" t="n">
        <v>1117.2981</v>
      </c>
      <c r="D294" s="25" t="n">
        <v>409.8487</v>
      </c>
      <c r="E294" s="25"/>
      <c r="F294" s="25" t="n">
        <v>65.5206</v>
      </c>
      <c r="G294" s="25" t="n">
        <v>8.7364</v>
      </c>
      <c r="H294" s="25" t="n">
        <v>56.7842</v>
      </c>
      <c r="I294" s="25"/>
      <c r="J294" s="25" t="n">
        <v>1461.6262</v>
      </c>
      <c r="K294" s="25" t="n">
        <v>1108.5617</v>
      </c>
      <c r="L294" s="25" t="n">
        <v>353.0645</v>
      </c>
      <c r="M294" s="24"/>
      <c r="N294" s="24" t="s">
        <v>36</v>
      </c>
    </row>
    <row r="295" customFormat="false" ht="20.1" hidden="false" customHeight="true" outlineLevel="0" collapsed="false">
      <c r="A295" s="24" t="s">
        <v>37</v>
      </c>
      <c r="B295" s="25" t="n">
        <v>404.4324</v>
      </c>
      <c r="C295" s="25" t="n">
        <v>171.8328</v>
      </c>
      <c r="D295" s="25" t="n">
        <v>232.5996</v>
      </c>
      <c r="E295" s="25"/>
      <c r="F295" s="25" t="s">
        <v>29</v>
      </c>
      <c r="G295" s="25" t="s">
        <v>29</v>
      </c>
      <c r="H295" s="25" t="s">
        <v>29</v>
      </c>
      <c r="I295" s="25"/>
      <c r="J295" s="25" t="n">
        <v>404.4324</v>
      </c>
      <c r="K295" s="25" t="n">
        <v>171.8328</v>
      </c>
      <c r="L295" s="25" t="n">
        <v>232.5996</v>
      </c>
      <c r="M295" s="24"/>
      <c r="N295" s="24" t="s">
        <v>38</v>
      </c>
    </row>
    <row r="296" s="4" customFormat="true" ht="20.1" hidden="false" customHeight="true" outlineLevel="0" collapsed="false">
      <c r="A296" s="20" t="s">
        <v>39</v>
      </c>
      <c r="B296" s="23" t="n">
        <v>61941.9908</v>
      </c>
      <c r="C296" s="23" t="n">
        <v>23073.717</v>
      </c>
      <c r="D296" s="23" t="n">
        <v>38868.2738</v>
      </c>
      <c r="E296" s="23"/>
      <c r="F296" s="23" t="n">
        <v>663.3236</v>
      </c>
      <c r="G296" s="23" t="n">
        <v>132.9428</v>
      </c>
      <c r="H296" s="23" t="n">
        <v>530.3808</v>
      </c>
      <c r="I296" s="23"/>
      <c r="J296" s="23" t="n">
        <v>61278.6671999999</v>
      </c>
      <c r="K296" s="23" t="n">
        <v>22940.7742</v>
      </c>
      <c r="L296" s="23" t="n">
        <v>38337.893</v>
      </c>
      <c r="M296" s="14"/>
      <c r="N296" s="14" t="s">
        <v>40</v>
      </c>
    </row>
    <row r="297" customFormat="false" ht="20.1" hidden="false" customHeight="true" outlineLevel="0" collapsed="false">
      <c r="A297" s="24" t="s">
        <v>41</v>
      </c>
      <c r="B297" s="25" t="n">
        <v>21638.8153</v>
      </c>
      <c r="C297" s="25" t="n">
        <v>1564.1046</v>
      </c>
      <c r="D297" s="25" t="n">
        <v>20074.7107</v>
      </c>
      <c r="E297" s="25"/>
      <c r="F297" s="25" t="n">
        <v>433.5471</v>
      </c>
      <c r="G297" s="25" t="n">
        <v>11.9294</v>
      </c>
      <c r="H297" s="25" t="n">
        <v>421.6177</v>
      </c>
      <c r="I297" s="25"/>
      <c r="J297" s="25" t="n">
        <v>21205.2682</v>
      </c>
      <c r="K297" s="25" t="n">
        <v>1552.1752</v>
      </c>
      <c r="L297" s="25" t="n">
        <v>19653.093</v>
      </c>
      <c r="M297" s="24"/>
      <c r="N297" s="24" t="s">
        <v>42</v>
      </c>
    </row>
    <row r="298" customFormat="false" ht="20.1" hidden="false" customHeight="true" outlineLevel="0" collapsed="false">
      <c r="A298" s="24" t="s">
        <v>43</v>
      </c>
      <c r="B298" s="25" t="n">
        <v>17049.5574</v>
      </c>
      <c r="C298" s="25" t="n">
        <v>9148.15970000001</v>
      </c>
      <c r="D298" s="25" t="n">
        <v>7901.3977</v>
      </c>
      <c r="E298" s="25"/>
      <c r="F298" s="25" t="n">
        <v>112.6675</v>
      </c>
      <c r="G298" s="25" t="n">
        <v>31.5834</v>
      </c>
      <c r="H298" s="25" t="n">
        <v>81.0841</v>
      </c>
      <c r="I298" s="25"/>
      <c r="J298" s="25" t="n">
        <v>16936.8899</v>
      </c>
      <c r="K298" s="25" t="n">
        <v>9116.57630000001</v>
      </c>
      <c r="L298" s="25" t="n">
        <v>7820.3136</v>
      </c>
      <c r="M298" s="24"/>
      <c r="N298" s="24" t="s">
        <v>44</v>
      </c>
    </row>
    <row r="299" customFormat="false" ht="20.1" hidden="false" customHeight="true" outlineLevel="0" collapsed="false">
      <c r="A299" s="24" t="s">
        <v>45</v>
      </c>
      <c r="B299" s="25" t="n">
        <v>19718.8228</v>
      </c>
      <c r="C299" s="25" t="n">
        <v>9621.44779999999</v>
      </c>
      <c r="D299" s="25" t="n">
        <v>10097.375</v>
      </c>
      <c r="E299" s="25"/>
      <c r="F299" s="25" t="n">
        <v>82.4922</v>
      </c>
      <c r="G299" s="25" t="n">
        <v>54.8132</v>
      </c>
      <c r="H299" s="25" t="n">
        <v>27.679</v>
      </c>
      <c r="I299" s="25"/>
      <c r="J299" s="25" t="n">
        <v>19636.3306</v>
      </c>
      <c r="K299" s="25" t="n">
        <v>9566.63459999999</v>
      </c>
      <c r="L299" s="25" t="n">
        <v>10069.696</v>
      </c>
      <c r="M299" s="24"/>
      <c r="N299" s="24" t="s">
        <v>46</v>
      </c>
    </row>
    <row r="300" customFormat="false" ht="20.1" hidden="false" customHeight="true" outlineLevel="0" collapsed="false">
      <c r="A300" s="24" t="s">
        <v>47</v>
      </c>
      <c r="B300" s="25" t="n">
        <v>3534.7953</v>
      </c>
      <c r="C300" s="25" t="n">
        <v>2740.0049</v>
      </c>
      <c r="D300" s="25" t="n">
        <v>794.7904</v>
      </c>
      <c r="E300" s="25"/>
      <c r="F300" s="25" t="n">
        <v>34.6168</v>
      </c>
      <c r="G300" s="25" t="n">
        <v>34.6168</v>
      </c>
      <c r="H300" s="25" t="s">
        <v>29</v>
      </c>
      <c r="I300" s="25"/>
      <c r="J300" s="25" t="n">
        <v>3500.1785</v>
      </c>
      <c r="K300" s="25" t="n">
        <v>2705.3881</v>
      </c>
      <c r="L300" s="25" t="n">
        <v>794.7904</v>
      </c>
      <c r="M300" s="24"/>
      <c r="N300" s="24" t="s">
        <v>48</v>
      </c>
    </row>
    <row r="301" s="4" customFormat="true" ht="20.1" hidden="false" customHeight="true" outlineLevel="0" collapsed="false">
      <c r="A301" s="27" t="s">
        <v>49</v>
      </c>
      <c r="B301" s="28" t="n">
        <v>51144.0025999999</v>
      </c>
      <c r="C301" s="28" t="n">
        <v>26233.0048</v>
      </c>
      <c r="D301" s="28" t="n">
        <v>24910.9978</v>
      </c>
      <c r="E301" s="28"/>
      <c r="F301" s="28" t="n">
        <v>199.3935</v>
      </c>
      <c r="G301" s="28" t="n">
        <v>63.0179</v>
      </c>
      <c r="H301" s="28" t="n">
        <v>136.3756</v>
      </c>
      <c r="I301" s="28"/>
      <c r="J301" s="28" t="n">
        <v>50944.6090999999</v>
      </c>
      <c r="K301" s="28" t="n">
        <v>26169.9869</v>
      </c>
      <c r="L301" s="28" t="n">
        <v>24774.6222</v>
      </c>
      <c r="M301" s="19"/>
      <c r="N301" s="19" t="s">
        <v>50</v>
      </c>
    </row>
    <row r="302" s="4" customFormat="true" ht="20.1" hidden="false" customHeight="true" outlineLevel="0" collapsed="false">
      <c r="A302" s="14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14"/>
      <c r="N302" s="14"/>
    </row>
    <row r="303" s="4" customFormat="true" ht="20.1" hidden="false" customHeight="true" outlineLevel="0" collapsed="false">
      <c r="A303" s="14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14"/>
      <c r="N303" s="14"/>
    </row>
    <row r="304" s="4" customFormat="true" ht="20.1" hidden="false" customHeight="true" outlineLevel="0" collapsed="false">
      <c r="A304" s="11" t="s">
        <v>84</v>
      </c>
      <c r="B304" s="23" t="n">
        <v>543736.039099992</v>
      </c>
      <c r="C304" s="23" t="n">
        <v>271429.0266</v>
      </c>
      <c r="D304" s="23" t="n">
        <v>272307.012500002</v>
      </c>
      <c r="E304" s="23"/>
      <c r="F304" s="23" t="n">
        <v>24080.5382</v>
      </c>
      <c r="G304" s="23" t="n">
        <v>13882.251</v>
      </c>
      <c r="H304" s="23" t="n">
        <v>10198.2872</v>
      </c>
      <c r="I304" s="23"/>
      <c r="J304" s="23" t="n">
        <v>519655.500899994</v>
      </c>
      <c r="K304" s="23" t="n">
        <v>257546.7756</v>
      </c>
      <c r="L304" s="23" t="n">
        <v>262108.725300004</v>
      </c>
      <c r="M304" s="14"/>
      <c r="N304" s="15" t="s">
        <v>85</v>
      </c>
    </row>
    <row r="305" s="4" customFormat="true" ht="20.1" hidden="false" customHeight="true" outlineLevel="0" collapsed="false">
      <c r="A305" s="20" t="s">
        <v>20</v>
      </c>
      <c r="B305" s="23" t="n">
        <v>310799.326</v>
      </c>
      <c r="C305" s="23" t="n">
        <v>176335.0504</v>
      </c>
      <c r="D305" s="23" t="n">
        <v>134464.2756</v>
      </c>
      <c r="E305" s="23"/>
      <c r="F305" s="23" t="n">
        <v>17440.9091</v>
      </c>
      <c r="G305" s="23" t="n">
        <v>11075.2883</v>
      </c>
      <c r="H305" s="23" t="n">
        <v>6365.6208</v>
      </c>
      <c r="I305" s="23"/>
      <c r="J305" s="23" t="n">
        <v>293358.416900001</v>
      </c>
      <c r="K305" s="23" t="n">
        <v>165259.7621</v>
      </c>
      <c r="L305" s="23" t="n">
        <v>128098.6548</v>
      </c>
      <c r="M305" s="14"/>
      <c r="N305" s="14" t="s">
        <v>21</v>
      </c>
    </row>
    <row r="306" customFormat="false" ht="20.1" hidden="false" customHeight="true" outlineLevel="0" collapsed="false">
      <c r="A306" s="24" t="s">
        <v>22</v>
      </c>
      <c r="B306" s="25" t="n">
        <v>309444.9484</v>
      </c>
      <c r="C306" s="25" t="n">
        <v>175598.8769</v>
      </c>
      <c r="D306" s="25" t="n">
        <v>133846.0715</v>
      </c>
      <c r="E306" s="25"/>
      <c r="F306" s="25" t="n">
        <v>17440.9091</v>
      </c>
      <c r="G306" s="25" t="n">
        <v>11075.2883</v>
      </c>
      <c r="H306" s="25" t="n">
        <v>6365.6208</v>
      </c>
      <c r="I306" s="25"/>
      <c r="J306" s="25" t="n">
        <v>292004.039300001</v>
      </c>
      <c r="K306" s="25" t="n">
        <v>164523.5886</v>
      </c>
      <c r="L306" s="25" t="n">
        <v>127480.4507</v>
      </c>
      <c r="M306" s="24"/>
      <c r="N306" s="24" t="s">
        <v>23</v>
      </c>
    </row>
    <row r="307" customFormat="false" ht="20.1" hidden="false" customHeight="true" outlineLevel="0" collapsed="false">
      <c r="A307" s="24" t="s">
        <v>24</v>
      </c>
      <c r="B307" s="25" t="n">
        <v>298519.7172</v>
      </c>
      <c r="C307" s="25" t="n">
        <v>169499.4787</v>
      </c>
      <c r="D307" s="25" t="n">
        <v>129020.2385</v>
      </c>
      <c r="E307" s="25"/>
      <c r="F307" s="25" t="n">
        <v>15224.1798</v>
      </c>
      <c r="G307" s="25" t="n">
        <v>9723.0366</v>
      </c>
      <c r="H307" s="25" t="n">
        <v>5501.1432</v>
      </c>
      <c r="I307" s="25"/>
      <c r="J307" s="25" t="n">
        <v>283295.537400001</v>
      </c>
      <c r="K307" s="25" t="n">
        <v>159776.4421</v>
      </c>
      <c r="L307" s="25" t="n">
        <v>123519.0953</v>
      </c>
      <c r="M307" s="24"/>
      <c r="N307" s="24" t="s">
        <v>25</v>
      </c>
    </row>
    <row r="308" customFormat="false" ht="20.1" hidden="false" customHeight="true" outlineLevel="0" collapsed="false">
      <c r="A308" s="24" t="s">
        <v>26</v>
      </c>
      <c r="B308" s="25" t="n">
        <v>289540.6525</v>
      </c>
      <c r="C308" s="25" t="n">
        <v>164650.914</v>
      </c>
      <c r="D308" s="25" t="n">
        <v>124889.7385</v>
      </c>
      <c r="E308" s="25"/>
      <c r="F308" s="25" t="n">
        <v>14499.5484</v>
      </c>
      <c r="G308" s="25" t="n">
        <v>9282.2173</v>
      </c>
      <c r="H308" s="25" t="n">
        <v>5217.3311</v>
      </c>
      <c r="I308" s="25"/>
      <c r="J308" s="25" t="n">
        <v>275041.104100001</v>
      </c>
      <c r="K308" s="25" t="n">
        <v>155368.6967</v>
      </c>
      <c r="L308" s="25" t="n">
        <v>119672.4074</v>
      </c>
      <c r="M308" s="24"/>
      <c r="N308" s="24" t="s">
        <v>27</v>
      </c>
    </row>
    <row r="309" customFormat="false" ht="20.1" hidden="false" customHeight="true" outlineLevel="0" collapsed="false">
      <c r="A309" s="26" t="s">
        <v>28</v>
      </c>
      <c r="B309" s="25" t="n">
        <v>8979.0647</v>
      </c>
      <c r="C309" s="25" t="n">
        <v>4848.5647</v>
      </c>
      <c r="D309" s="25" t="n">
        <v>4130.5</v>
      </c>
      <c r="E309" s="25"/>
      <c r="F309" s="25" t="n">
        <v>724.6314</v>
      </c>
      <c r="G309" s="25" t="n">
        <v>440.8193</v>
      </c>
      <c r="H309" s="25" t="n">
        <v>283.8121</v>
      </c>
      <c r="I309" s="25"/>
      <c r="J309" s="25" t="n">
        <v>8254.4333</v>
      </c>
      <c r="K309" s="25" t="n">
        <v>4407.7454</v>
      </c>
      <c r="L309" s="25" t="n">
        <v>3846.6879</v>
      </c>
      <c r="M309" s="24"/>
      <c r="N309" s="24" t="s">
        <v>30</v>
      </c>
    </row>
    <row r="310" customFormat="false" ht="20.1" hidden="false" customHeight="true" outlineLevel="0" collapsed="false">
      <c r="A310" s="24" t="s">
        <v>31</v>
      </c>
      <c r="B310" s="25" t="n">
        <v>10925.2312</v>
      </c>
      <c r="C310" s="25" t="n">
        <v>6099.3982</v>
      </c>
      <c r="D310" s="25" t="n">
        <v>4825.833</v>
      </c>
      <c r="E310" s="25"/>
      <c r="F310" s="25" t="n">
        <v>2216.7293</v>
      </c>
      <c r="G310" s="25" t="n">
        <v>1352.2517</v>
      </c>
      <c r="H310" s="25" t="n">
        <v>864.4776</v>
      </c>
      <c r="I310" s="25"/>
      <c r="J310" s="25" t="n">
        <v>8708.5019</v>
      </c>
      <c r="K310" s="25" t="n">
        <v>4747.1465</v>
      </c>
      <c r="L310" s="25" t="n">
        <v>3961.3554</v>
      </c>
      <c r="M310" s="24"/>
      <c r="N310" s="24" t="s">
        <v>32</v>
      </c>
    </row>
    <row r="311" customFormat="false" ht="20.1" hidden="false" customHeight="true" outlineLevel="0" collapsed="false">
      <c r="A311" s="24" t="s">
        <v>33</v>
      </c>
      <c r="B311" s="25" t="n">
        <v>1601.7463</v>
      </c>
      <c r="C311" s="25" t="n">
        <v>1127.1093</v>
      </c>
      <c r="D311" s="25" t="n">
        <v>474.637</v>
      </c>
      <c r="E311" s="25"/>
      <c r="F311" s="25" t="n">
        <v>228.4773</v>
      </c>
      <c r="G311" s="25" t="n">
        <v>228.4773</v>
      </c>
      <c r="H311" s="25" t="s">
        <v>29</v>
      </c>
      <c r="I311" s="25"/>
      <c r="J311" s="25" t="n">
        <v>1373.269</v>
      </c>
      <c r="K311" s="25" t="n">
        <v>898.632</v>
      </c>
      <c r="L311" s="25" t="n">
        <v>474.637</v>
      </c>
      <c r="M311" s="24"/>
      <c r="N311" s="24" t="s">
        <v>34</v>
      </c>
    </row>
    <row r="312" customFormat="false" ht="20.1" hidden="false" customHeight="true" outlineLevel="0" collapsed="false">
      <c r="A312" s="24" t="s">
        <v>35</v>
      </c>
      <c r="B312" s="25" t="n">
        <v>9323.4849</v>
      </c>
      <c r="C312" s="25" t="n">
        <v>4972.2889</v>
      </c>
      <c r="D312" s="25" t="n">
        <v>4351.196</v>
      </c>
      <c r="E312" s="25"/>
      <c r="F312" s="25" t="n">
        <v>1988.252</v>
      </c>
      <c r="G312" s="25" t="n">
        <v>1123.7744</v>
      </c>
      <c r="H312" s="25" t="n">
        <v>864.4776</v>
      </c>
      <c r="I312" s="25"/>
      <c r="J312" s="25" t="n">
        <v>7335.2329</v>
      </c>
      <c r="K312" s="25" t="n">
        <v>3848.5145</v>
      </c>
      <c r="L312" s="25" t="n">
        <v>3486.7184</v>
      </c>
      <c r="M312" s="24"/>
      <c r="N312" s="24" t="s">
        <v>36</v>
      </c>
    </row>
    <row r="313" customFormat="false" ht="20.1" hidden="false" customHeight="true" outlineLevel="0" collapsed="false">
      <c r="A313" s="24" t="s">
        <v>37</v>
      </c>
      <c r="B313" s="25" t="n">
        <v>1354.3776</v>
      </c>
      <c r="C313" s="25" t="n">
        <v>736.1735</v>
      </c>
      <c r="D313" s="25" t="n">
        <v>618.2041</v>
      </c>
      <c r="E313" s="25"/>
      <c r="F313" s="25" t="s">
        <v>29</v>
      </c>
      <c r="G313" s="25" t="s">
        <v>29</v>
      </c>
      <c r="H313" s="25" t="s">
        <v>29</v>
      </c>
      <c r="I313" s="25"/>
      <c r="J313" s="25" t="n">
        <v>1354.3776</v>
      </c>
      <c r="K313" s="25" t="n">
        <v>736.1735</v>
      </c>
      <c r="L313" s="25" t="n">
        <v>618.2041</v>
      </c>
      <c r="M313" s="24"/>
      <c r="N313" s="24" t="s">
        <v>38</v>
      </c>
    </row>
    <row r="314" s="4" customFormat="true" ht="20.1" hidden="false" customHeight="true" outlineLevel="0" collapsed="false">
      <c r="A314" s="20" t="s">
        <v>39</v>
      </c>
      <c r="B314" s="23" t="n">
        <v>116718.7057</v>
      </c>
      <c r="C314" s="23" t="n">
        <v>35669.9695</v>
      </c>
      <c r="D314" s="23" t="n">
        <v>81048.7362</v>
      </c>
      <c r="E314" s="23"/>
      <c r="F314" s="23" t="n">
        <v>4701.5456</v>
      </c>
      <c r="G314" s="23" t="n">
        <v>1650.9458</v>
      </c>
      <c r="H314" s="23" t="n">
        <v>3050.5998</v>
      </c>
      <c r="I314" s="23"/>
      <c r="J314" s="23" t="n">
        <v>112017.1601</v>
      </c>
      <c r="K314" s="23" t="n">
        <v>34019.0237</v>
      </c>
      <c r="L314" s="23" t="n">
        <v>77998.1364</v>
      </c>
      <c r="M314" s="14"/>
      <c r="N314" s="14" t="s">
        <v>40</v>
      </c>
    </row>
    <row r="315" customFormat="false" ht="20.1" hidden="false" customHeight="true" outlineLevel="0" collapsed="false">
      <c r="A315" s="24" t="s">
        <v>41</v>
      </c>
      <c r="B315" s="25" t="n">
        <v>38029.8218</v>
      </c>
      <c r="C315" s="25" t="n">
        <v>1689.5379</v>
      </c>
      <c r="D315" s="25" t="n">
        <v>36340.2839</v>
      </c>
      <c r="E315" s="25"/>
      <c r="F315" s="25" t="n">
        <v>1728.3227</v>
      </c>
      <c r="G315" s="25" t="n">
        <v>20.8183</v>
      </c>
      <c r="H315" s="25" t="n">
        <v>1707.5044</v>
      </c>
      <c r="I315" s="25"/>
      <c r="J315" s="25" t="n">
        <v>36301.4991</v>
      </c>
      <c r="K315" s="25" t="n">
        <v>1668.7196</v>
      </c>
      <c r="L315" s="25" t="n">
        <v>34632.7795</v>
      </c>
      <c r="M315" s="24"/>
      <c r="N315" s="24" t="s">
        <v>42</v>
      </c>
    </row>
    <row r="316" customFormat="false" ht="20.1" hidden="false" customHeight="true" outlineLevel="0" collapsed="false">
      <c r="A316" s="24" t="s">
        <v>43</v>
      </c>
      <c r="B316" s="25" t="n">
        <v>33488.8531</v>
      </c>
      <c r="C316" s="25" t="n">
        <v>15869.4309</v>
      </c>
      <c r="D316" s="25" t="n">
        <v>17619.4222</v>
      </c>
      <c r="E316" s="25"/>
      <c r="F316" s="25" t="n">
        <v>442.3334</v>
      </c>
      <c r="G316" s="25" t="n">
        <v>281.0127</v>
      </c>
      <c r="H316" s="25" t="n">
        <v>161.3207</v>
      </c>
      <c r="I316" s="25"/>
      <c r="J316" s="25" t="n">
        <v>33046.5197</v>
      </c>
      <c r="K316" s="25" t="n">
        <v>15588.4182</v>
      </c>
      <c r="L316" s="25" t="n">
        <v>17458.1015</v>
      </c>
      <c r="M316" s="24"/>
      <c r="N316" s="24" t="s">
        <v>44</v>
      </c>
    </row>
    <row r="317" customFormat="false" ht="20.1" hidden="false" customHeight="true" outlineLevel="0" collapsed="false">
      <c r="A317" s="24" t="s">
        <v>45</v>
      </c>
      <c r="B317" s="25" t="n">
        <v>37497.1491</v>
      </c>
      <c r="C317" s="25" t="n">
        <v>14915.0659</v>
      </c>
      <c r="D317" s="25" t="n">
        <v>22582.0832</v>
      </c>
      <c r="E317" s="25"/>
      <c r="F317" s="25" t="n">
        <v>1303.3909</v>
      </c>
      <c r="G317" s="25" t="n">
        <v>858.2693</v>
      </c>
      <c r="H317" s="25" t="n">
        <v>445.1216</v>
      </c>
      <c r="I317" s="25"/>
      <c r="J317" s="25" t="n">
        <v>36193.7582</v>
      </c>
      <c r="K317" s="25" t="n">
        <v>14056.7966</v>
      </c>
      <c r="L317" s="25" t="n">
        <v>22136.9616</v>
      </c>
      <c r="M317" s="24"/>
      <c r="N317" s="24" t="s">
        <v>46</v>
      </c>
    </row>
    <row r="318" customFormat="false" ht="20.1" hidden="false" customHeight="true" outlineLevel="0" collapsed="false">
      <c r="A318" s="24" t="s">
        <v>47</v>
      </c>
      <c r="B318" s="25" t="n">
        <v>7702.8817</v>
      </c>
      <c r="C318" s="25" t="n">
        <v>3195.9348</v>
      </c>
      <c r="D318" s="25" t="n">
        <v>4506.9469</v>
      </c>
      <c r="E318" s="25"/>
      <c r="F318" s="25" t="n">
        <v>1227.4986</v>
      </c>
      <c r="G318" s="25" t="n">
        <v>490.8455</v>
      </c>
      <c r="H318" s="25" t="n">
        <v>736.6531</v>
      </c>
      <c r="I318" s="25"/>
      <c r="J318" s="25" t="n">
        <v>6475.3831</v>
      </c>
      <c r="K318" s="25" t="n">
        <v>2705.0893</v>
      </c>
      <c r="L318" s="25" t="n">
        <v>3770.2938</v>
      </c>
      <c r="M318" s="24"/>
      <c r="N318" s="24" t="s">
        <v>48</v>
      </c>
    </row>
    <row r="319" s="4" customFormat="true" ht="20.1" hidden="false" customHeight="true" outlineLevel="0" collapsed="false">
      <c r="A319" s="27" t="s">
        <v>49</v>
      </c>
      <c r="B319" s="28" t="n">
        <v>116218.0074</v>
      </c>
      <c r="C319" s="28" t="n">
        <v>59424.0067000001</v>
      </c>
      <c r="D319" s="28" t="n">
        <v>56794.0007</v>
      </c>
      <c r="E319" s="28"/>
      <c r="F319" s="28" t="n">
        <v>1938.0835</v>
      </c>
      <c r="G319" s="28" t="n">
        <v>1156.0169</v>
      </c>
      <c r="H319" s="28" t="n">
        <v>782.0666</v>
      </c>
      <c r="I319" s="28"/>
      <c r="J319" s="28" t="n">
        <v>114279.9239</v>
      </c>
      <c r="K319" s="28" t="n">
        <v>58267.9898000001</v>
      </c>
      <c r="L319" s="28" t="n">
        <v>56011.9341</v>
      </c>
      <c r="M319" s="19"/>
      <c r="N319" s="19" t="s">
        <v>50</v>
      </c>
    </row>
    <row r="320" s="4" customFormat="true" ht="20.1" hidden="false" customHeight="true" outlineLevel="0" collapsed="false">
      <c r="A320" s="14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14"/>
      <c r="N320" s="14"/>
    </row>
    <row r="321" s="4" customFormat="true" ht="20.1" hidden="false" customHeight="true" outlineLevel="0" collapsed="false">
      <c r="A321" s="14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14"/>
      <c r="N321" s="14"/>
    </row>
    <row r="322" s="4" customFormat="true" ht="20.1" hidden="false" customHeight="true" outlineLevel="0" collapsed="false">
      <c r="A322" s="11" t="s">
        <v>86</v>
      </c>
      <c r="B322" s="23" t="n">
        <v>834361.980499998</v>
      </c>
      <c r="C322" s="23" t="n">
        <v>405120.984499998</v>
      </c>
      <c r="D322" s="23" t="n">
        <v>429240.996000001</v>
      </c>
      <c r="E322" s="23"/>
      <c r="F322" s="23" t="n">
        <v>24774.5175</v>
      </c>
      <c r="G322" s="23" t="n">
        <v>12620.5594</v>
      </c>
      <c r="H322" s="23" t="n">
        <v>12153.9581</v>
      </c>
      <c r="I322" s="23"/>
      <c r="J322" s="23" t="n">
        <v>809587.463</v>
      </c>
      <c r="K322" s="23" t="n">
        <v>392500.425099998</v>
      </c>
      <c r="L322" s="23" t="n">
        <v>417087.037900001</v>
      </c>
      <c r="M322" s="14"/>
      <c r="N322" s="15" t="s">
        <v>87</v>
      </c>
    </row>
    <row r="323" s="4" customFormat="true" ht="20.1" hidden="false" customHeight="true" outlineLevel="0" collapsed="false">
      <c r="A323" s="20" t="s">
        <v>20</v>
      </c>
      <c r="B323" s="23" t="n">
        <v>510646.916899999</v>
      </c>
      <c r="C323" s="23" t="n">
        <v>273728.594099999</v>
      </c>
      <c r="D323" s="23" t="n">
        <v>236918.322800001</v>
      </c>
      <c r="E323" s="23"/>
      <c r="F323" s="23" t="n">
        <v>15935.3481</v>
      </c>
      <c r="G323" s="23" t="n">
        <v>8777.6237</v>
      </c>
      <c r="H323" s="23" t="n">
        <v>7157.7244</v>
      </c>
      <c r="I323" s="23"/>
      <c r="J323" s="23" t="n">
        <v>494711.5688</v>
      </c>
      <c r="K323" s="23" t="n">
        <v>264950.970399999</v>
      </c>
      <c r="L323" s="23" t="n">
        <v>229760.598400001</v>
      </c>
      <c r="M323" s="14"/>
      <c r="N323" s="14" t="s">
        <v>21</v>
      </c>
    </row>
    <row r="324" customFormat="false" ht="20.1" hidden="false" customHeight="true" outlineLevel="0" collapsed="false">
      <c r="A324" s="24" t="s">
        <v>22</v>
      </c>
      <c r="B324" s="25" t="n">
        <v>510629.713199999</v>
      </c>
      <c r="C324" s="25" t="n">
        <v>273728.594099999</v>
      </c>
      <c r="D324" s="25" t="n">
        <v>236901.1191</v>
      </c>
      <c r="E324" s="25"/>
      <c r="F324" s="25" t="n">
        <v>15935.3481</v>
      </c>
      <c r="G324" s="25" t="n">
        <v>8777.6237</v>
      </c>
      <c r="H324" s="25" t="n">
        <v>7157.7244</v>
      </c>
      <c r="I324" s="25"/>
      <c r="J324" s="25" t="n">
        <v>494694.3651</v>
      </c>
      <c r="K324" s="25" t="n">
        <v>264950.970399999</v>
      </c>
      <c r="L324" s="25" t="n">
        <v>229743.394700001</v>
      </c>
      <c r="M324" s="24"/>
      <c r="N324" s="24" t="s">
        <v>23</v>
      </c>
    </row>
    <row r="325" customFormat="false" ht="20.1" hidden="false" customHeight="true" outlineLevel="0" collapsed="false">
      <c r="A325" s="24" t="s">
        <v>24</v>
      </c>
      <c r="B325" s="25" t="n">
        <v>503353.504199999</v>
      </c>
      <c r="C325" s="25" t="n">
        <v>269554.667099999</v>
      </c>
      <c r="D325" s="25" t="n">
        <v>233798.8371</v>
      </c>
      <c r="E325" s="25"/>
      <c r="F325" s="25" t="n">
        <v>14758.0627</v>
      </c>
      <c r="G325" s="25" t="n">
        <v>8153.0013</v>
      </c>
      <c r="H325" s="25" t="n">
        <v>6605.0614</v>
      </c>
      <c r="I325" s="25"/>
      <c r="J325" s="25" t="n">
        <v>488595.4415</v>
      </c>
      <c r="K325" s="25" t="n">
        <v>261401.665799999</v>
      </c>
      <c r="L325" s="25" t="n">
        <v>227193.775700001</v>
      </c>
      <c r="M325" s="24"/>
      <c r="N325" s="24" t="s">
        <v>25</v>
      </c>
    </row>
    <row r="326" customFormat="false" ht="20.1" hidden="false" customHeight="true" outlineLevel="0" collapsed="false">
      <c r="A326" s="24" t="s">
        <v>26</v>
      </c>
      <c r="B326" s="25" t="n">
        <v>497492.675499999</v>
      </c>
      <c r="C326" s="25" t="n">
        <v>267426.247899999</v>
      </c>
      <c r="D326" s="25" t="n">
        <v>230066.4276</v>
      </c>
      <c r="E326" s="25"/>
      <c r="F326" s="25" t="n">
        <v>14535.8322</v>
      </c>
      <c r="G326" s="25" t="n">
        <v>8124.3155</v>
      </c>
      <c r="H326" s="25" t="n">
        <v>6411.5167</v>
      </c>
      <c r="I326" s="25"/>
      <c r="J326" s="25" t="n">
        <v>482956.8433</v>
      </c>
      <c r="K326" s="25" t="n">
        <v>259301.932399999</v>
      </c>
      <c r="L326" s="25" t="n">
        <v>223654.9109</v>
      </c>
      <c r="M326" s="24"/>
      <c r="N326" s="24" t="s">
        <v>27</v>
      </c>
    </row>
    <row r="327" customFormat="false" ht="20.1" hidden="false" customHeight="true" outlineLevel="0" collapsed="false">
      <c r="A327" s="26" t="s">
        <v>28</v>
      </c>
      <c r="B327" s="25" t="n">
        <v>5860.8287</v>
      </c>
      <c r="C327" s="25" t="n">
        <v>2128.4192</v>
      </c>
      <c r="D327" s="25" t="n">
        <v>3732.4095</v>
      </c>
      <c r="E327" s="25"/>
      <c r="F327" s="25" t="n">
        <v>222.2305</v>
      </c>
      <c r="G327" s="25" t="n">
        <v>28.6858</v>
      </c>
      <c r="H327" s="25" t="n">
        <v>193.5447</v>
      </c>
      <c r="I327" s="25"/>
      <c r="J327" s="25" t="n">
        <v>5638.5982</v>
      </c>
      <c r="K327" s="25" t="n">
        <v>2099.7334</v>
      </c>
      <c r="L327" s="25" t="n">
        <v>3538.8648</v>
      </c>
      <c r="M327" s="24"/>
      <c r="N327" s="24" t="s">
        <v>30</v>
      </c>
    </row>
    <row r="328" customFormat="false" ht="20.1" hidden="false" customHeight="true" outlineLevel="0" collapsed="false">
      <c r="A328" s="24" t="s">
        <v>31</v>
      </c>
      <c r="B328" s="25" t="n">
        <v>7276.209</v>
      </c>
      <c r="C328" s="25" t="n">
        <v>4173.927</v>
      </c>
      <c r="D328" s="25" t="n">
        <v>3102.282</v>
      </c>
      <c r="E328" s="25"/>
      <c r="F328" s="25" t="n">
        <v>1177.2854</v>
      </c>
      <c r="G328" s="25" t="n">
        <v>624.6224</v>
      </c>
      <c r="H328" s="25" t="n">
        <v>552.663</v>
      </c>
      <c r="I328" s="25"/>
      <c r="J328" s="25" t="n">
        <v>6098.9236</v>
      </c>
      <c r="K328" s="25" t="n">
        <v>3549.3046</v>
      </c>
      <c r="L328" s="25" t="n">
        <v>2549.619</v>
      </c>
      <c r="M328" s="24"/>
      <c r="N328" s="24" t="s">
        <v>32</v>
      </c>
    </row>
    <row r="329" customFormat="false" ht="20.1" hidden="false" customHeight="true" outlineLevel="0" collapsed="false">
      <c r="A329" s="24" t="s">
        <v>33</v>
      </c>
      <c r="B329" s="25" t="n">
        <v>2885.7323</v>
      </c>
      <c r="C329" s="25" t="n">
        <v>1630.1025</v>
      </c>
      <c r="D329" s="25" t="n">
        <v>1255.6298</v>
      </c>
      <c r="E329" s="25"/>
      <c r="F329" s="25" t="n">
        <v>533.8174</v>
      </c>
      <c r="G329" s="25" t="n">
        <v>319.5791</v>
      </c>
      <c r="H329" s="25" t="n">
        <v>214.2383</v>
      </c>
      <c r="I329" s="25"/>
      <c r="J329" s="25" t="n">
        <v>2351.9149</v>
      </c>
      <c r="K329" s="25" t="n">
        <v>1310.5234</v>
      </c>
      <c r="L329" s="25" t="n">
        <v>1041.3915</v>
      </c>
      <c r="M329" s="24"/>
      <c r="N329" s="24" t="s">
        <v>34</v>
      </c>
    </row>
    <row r="330" customFormat="false" ht="20.1" hidden="false" customHeight="true" outlineLevel="0" collapsed="false">
      <c r="A330" s="24" t="s">
        <v>35</v>
      </c>
      <c r="B330" s="25" t="n">
        <v>4390.4767</v>
      </c>
      <c r="C330" s="25" t="n">
        <v>2543.8245</v>
      </c>
      <c r="D330" s="25" t="n">
        <v>1846.6522</v>
      </c>
      <c r="E330" s="25"/>
      <c r="F330" s="25" t="n">
        <v>643.468</v>
      </c>
      <c r="G330" s="25" t="n">
        <v>305.0433</v>
      </c>
      <c r="H330" s="25" t="n">
        <v>338.4247</v>
      </c>
      <c r="I330" s="25"/>
      <c r="J330" s="25" t="n">
        <v>3747.0087</v>
      </c>
      <c r="K330" s="25" t="n">
        <v>2238.7812</v>
      </c>
      <c r="L330" s="25" t="n">
        <v>1508.2275</v>
      </c>
      <c r="M330" s="24"/>
      <c r="N330" s="24" t="s">
        <v>36</v>
      </c>
    </row>
    <row r="331" customFormat="false" ht="20.1" hidden="false" customHeight="true" outlineLevel="0" collapsed="false">
      <c r="A331" s="24" t="s">
        <v>37</v>
      </c>
      <c r="B331" s="25" t="n">
        <v>17.2037</v>
      </c>
      <c r="C331" s="25" t="s">
        <v>29</v>
      </c>
      <c r="D331" s="25" t="n">
        <v>17.2037</v>
      </c>
      <c r="E331" s="25"/>
      <c r="F331" s="25" t="s">
        <v>29</v>
      </c>
      <c r="G331" s="25" t="s">
        <v>29</v>
      </c>
      <c r="H331" s="25" t="s">
        <v>29</v>
      </c>
      <c r="I331" s="25"/>
      <c r="J331" s="25" t="n">
        <v>17.2037</v>
      </c>
      <c r="K331" s="25" t="s">
        <v>29</v>
      </c>
      <c r="L331" s="25" t="n">
        <v>17.2037</v>
      </c>
      <c r="M331" s="24"/>
      <c r="N331" s="24" t="s">
        <v>38</v>
      </c>
    </row>
    <row r="332" s="4" customFormat="true" ht="20.1" hidden="false" customHeight="true" outlineLevel="0" collapsed="false">
      <c r="A332" s="20" t="s">
        <v>39</v>
      </c>
      <c r="B332" s="23" t="n">
        <v>172860.0658</v>
      </c>
      <c r="C332" s="23" t="n">
        <v>54205.3923</v>
      </c>
      <c r="D332" s="23" t="n">
        <v>118654.6735</v>
      </c>
      <c r="E332" s="23"/>
      <c r="F332" s="23" t="n">
        <v>4477.1387</v>
      </c>
      <c r="G332" s="23" t="n">
        <v>1508.2999</v>
      </c>
      <c r="H332" s="23" t="n">
        <v>2968.8388</v>
      </c>
      <c r="I332" s="23"/>
      <c r="J332" s="23" t="n">
        <v>168382.9271</v>
      </c>
      <c r="K332" s="23" t="n">
        <v>52697.0924</v>
      </c>
      <c r="L332" s="23" t="n">
        <v>115685.8347</v>
      </c>
      <c r="M332" s="14"/>
      <c r="N332" s="14" t="s">
        <v>40</v>
      </c>
    </row>
    <row r="333" customFormat="false" ht="20.1" hidden="false" customHeight="true" outlineLevel="0" collapsed="false">
      <c r="A333" s="24" t="s">
        <v>41</v>
      </c>
      <c r="B333" s="25" t="n">
        <v>41753.9365</v>
      </c>
      <c r="C333" s="25" t="n">
        <v>1288.432</v>
      </c>
      <c r="D333" s="25" t="n">
        <v>40465.5045</v>
      </c>
      <c r="E333" s="25"/>
      <c r="F333" s="25" t="n">
        <v>938.8654</v>
      </c>
      <c r="G333" s="25" t="s">
        <v>29</v>
      </c>
      <c r="H333" s="25" t="n">
        <v>938.8654</v>
      </c>
      <c r="I333" s="25"/>
      <c r="J333" s="25" t="n">
        <v>40815.0711</v>
      </c>
      <c r="K333" s="25" t="n">
        <v>1288.432</v>
      </c>
      <c r="L333" s="25" t="n">
        <v>39526.6391</v>
      </c>
      <c r="M333" s="24"/>
      <c r="N333" s="24" t="s">
        <v>42</v>
      </c>
    </row>
    <row r="334" customFormat="false" ht="20.1" hidden="false" customHeight="true" outlineLevel="0" collapsed="false">
      <c r="A334" s="24" t="s">
        <v>43</v>
      </c>
      <c r="B334" s="25" t="n">
        <v>42181.0032000001</v>
      </c>
      <c r="C334" s="25" t="n">
        <v>19332.7195</v>
      </c>
      <c r="D334" s="25" t="n">
        <v>22848.2837</v>
      </c>
      <c r="E334" s="25"/>
      <c r="F334" s="25" t="n">
        <v>1216.0209</v>
      </c>
      <c r="G334" s="25" t="n">
        <v>684.227</v>
      </c>
      <c r="H334" s="25" t="n">
        <v>531.7939</v>
      </c>
      <c r="I334" s="25"/>
      <c r="J334" s="25" t="n">
        <v>40964.9823</v>
      </c>
      <c r="K334" s="25" t="n">
        <v>18648.4925</v>
      </c>
      <c r="L334" s="25" t="n">
        <v>22316.4898</v>
      </c>
      <c r="M334" s="24"/>
      <c r="N334" s="24" t="s">
        <v>44</v>
      </c>
    </row>
    <row r="335" customFormat="false" ht="20.1" hidden="false" customHeight="true" outlineLevel="0" collapsed="false">
      <c r="A335" s="24" t="s">
        <v>45</v>
      </c>
      <c r="B335" s="25" t="n">
        <v>62185.5623</v>
      </c>
      <c r="C335" s="25" t="n">
        <v>23848.971</v>
      </c>
      <c r="D335" s="25" t="n">
        <v>38336.5913000001</v>
      </c>
      <c r="E335" s="25"/>
      <c r="F335" s="25" t="n">
        <v>545.9441</v>
      </c>
      <c r="G335" s="25" t="n">
        <v>292.7712</v>
      </c>
      <c r="H335" s="25" t="n">
        <v>253.1729</v>
      </c>
      <c r="I335" s="25"/>
      <c r="J335" s="25" t="n">
        <v>61639.6182</v>
      </c>
      <c r="K335" s="25" t="n">
        <v>23556.1998</v>
      </c>
      <c r="L335" s="25" t="n">
        <v>38083.4184000001</v>
      </c>
      <c r="M335" s="24"/>
      <c r="N335" s="24" t="s">
        <v>46</v>
      </c>
    </row>
    <row r="336" customFormat="false" ht="20.1" hidden="false" customHeight="true" outlineLevel="0" collapsed="false">
      <c r="A336" s="24" t="s">
        <v>47</v>
      </c>
      <c r="B336" s="25" t="n">
        <v>26739.5638</v>
      </c>
      <c r="C336" s="25" t="n">
        <v>9735.2698</v>
      </c>
      <c r="D336" s="25" t="n">
        <v>17004.294</v>
      </c>
      <c r="E336" s="25"/>
      <c r="F336" s="25" t="n">
        <v>1776.3083</v>
      </c>
      <c r="G336" s="25" t="n">
        <v>531.3017</v>
      </c>
      <c r="H336" s="25" t="n">
        <v>1245.0066</v>
      </c>
      <c r="I336" s="25"/>
      <c r="J336" s="25" t="n">
        <v>24963.2555</v>
      </c>
      <c r="K336" s="25" t="n">
        <v>9203.96810000001</v>
      </c>
      <c r="L336" s="25" t="n">
        <v>15759.2874</v>
      </c>
      <c r="M336" s="24"/>
      <c r="N336" s="24" t="s">
        <v>48</v>
      </c>
    </row>
    <row r="337" s="4" customFormat="true" ht="20.1" hidden="false" customHeight="true" outlineLevel="0" collapsed="false">
      <c r="A337" s="27" t="s">
        <v>49</v>
      </c>
      <c r="B337" s="28" t="n">
        <v>150854.997800001</v>
      </c>
      <c r="C337" s="28" t="n">
        <v>77186.9981000003</v>
      </c>
      <c r="D337" s="28" t="n">
        <v>73667.9996999997</v>
      </c>
      <c r="E337" s="28"/>
      <c r="F337" s="28" t="n">
        <v>4362.0307</v>
      </c>
      <c r="G337" s="28" t="n">
        <v>2334.6358</v>
      </c>
      <c r="H337" s="28" t="n">
        <v>2027.3949</v>
      </c>
      <c r="I337" s="28"/>
      <c r="J337" s="28" t="n">
        <v>146492.9671</v>
      </c>
      <c r="K337" s="28" t="n">
        <v>74852.3623000004</v>
      </c>
      <c r="L337" s="28" t="n">
        <v>71640.6047999997</v>
      </c>
      <c r="M337" s="19"/>
      <c r="N337" s="19" t="s">
        <v>50</v>
      </c>
    </row>
    <row r="338" s="4" customFormat="true" ht="20.1" hidden="false" customHeight="true" outlineLevel="0" collapsed="false">
      <c r="A338" s="14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14"/>
      <c r="N338" s="14"/>
    </row>
    <row r="339" s="4" customFormat="true" ht="20.1" hidden="false" customHeight="true" outlineLevel="0" collapsed="false">
      <c r="A339" s="14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14"/>
      <c r="N339" s="14"/>
    </row>
    <row r="340" s="4" customFormat="true" ht="20.1" hidden="false" customHeight="true" outlineLevel="0" collapsed="false">
      <c r="A340" s="11" t="s">
        <v>88</v>
      </c>
      <c r="B340" s="23" t="n">
        <v>785102.007000014</v>
      </c>
      <c r="C340" s="23" t="n">
        <v>387988.000200003</v>
      </c>
      <c r="D340" s="23" t="n">
        <v>397114.006799997</v>
      </c>
      <c r="E340" s="23"/>
      <c r="F340" s="23" t="n">
        <v>27463.2865</v>
      </c>
      <c r="G340" s="23" t="n">
        <v>14167.7054</v>
      </c>
      <c r="H340" s="23" t="n">
        <v>13295.5811</v>
      </c>
      <c r="I340" s="23"/>
      <c r="J340" s="23" t="n">
        <v>757638.720500011</v>
      </c>
      <c r="K340" s="23" t="n">
        <v>373820.294800004</v>
      </c>
      <c r="L340" s="23" t="n">
        <v>383818.425699997</v>
      </c>
      <c r="M340" s="14"/>
      <c r="N340" s="15" t="s">
        <v>89</v>
      </c>
    </row>
    <row r="341" s="4" customFormat="true" ht="20.1" hidden="false" customHeight="true" outlineLevel="0" collapsed="false">
      <c r="A341" s="20" t="s">
        <v>20</v>
      </c>
      <c r="B341" s="23" t="n">
        <v>487084.2722</v>
      </c>
      <c r="C341" s="23" t="n">
        <v>262496.043399999</v>
      </c>
      <c r="D341" s="23" t="n">
        <v>224588.2288</v>
      </c>
      <c r="E341" s="23"/>
      <c r="F341" s="23" t="n">
        <v>20422.3052</v>
      </c>
      <c r="G341" s="23" t="n">
        <v>12103.7837</v>
      </c>
      <c r="H341" s="23" t="n">
        <v>8318.5215</v>
      </c>
      <c r="I341" s="23"/>
      <c r="J341" s="23" t="n">
        <v>466661.967</v>
      </c>
      <c r="K341" s="23" t="n">
        <v>250392.259699999</v>
      </c>
      <c r="L341" s="23" t="n">
        <v>216269.7073</v>
      </c>
      <c r="M341" s="14"/>
      <c r="N341" s="14" t="s">
        <v>21</v>
      </c>
    </row>
    <row r="342" customFormat="false" ht="20.1" hidden="false" customHeight="true" outlineLevel="0" collapsed="false">
      <c r="A342" s="24" t="s">
        <v>22</v>
      </c>
      <c r="B342" s="25" t="n">
        <v>486726.9744</v>
      </c>
      <c r="C342" s="25" t="n">
        <v>262323.296699999</v>
      </c>
      <c r="D342" s="25" t="n">
        <v>224403.677699999</v>
      </c>
      <c r="E342" s="25"/>
      <c r="F342" s="25" t="n">
        <v>20422.3052</v>
      </c>
      <c r="G342" s="25" t="n">
        <v>12103.7837</v>
      </c>
      <c r="H342" s="25" t="n">
        <v>8318.5215</v>
      </c>
      <c r="I342" s="25"/>
      <c r="J342" s="25" t="n">
        <v>466304.6692</v>
      </c>
      <c r="K342" s="25" t="n">
        <v>250219.512999999</v>
      </c>
      <c r="L342" s="25" t="n">
        <v>216085.1562</v>
      </c>
      <c r="M342" s="24"/>
      <c r="N342" s="24" t="s">
        <v>23</v>
      </c>
    </row>
    <row r="343" customFormat="false" ht="20.1" hidden="false" customHeight="true" outlineLevel="0" collapsed="false">
      <c r="A343" s="24" t="s">
        <v>24</v>
      </c>
      <c r="B343" s="25" t="n">
        <v>479660.3586</v>
      </c>
      <c r="C343" s="25" t="n">
        <v>258798.326599999</v>
      </c>
      <c r="D343" s="25" t="n">
        <v>220862.031999999</v>
      </c>
      <c r="E343" s="25"/>
      <c r="F343" s="25" t="n">
        <v>18020.0784</v>
      </c>
      <c r="G343" s="25" t="n">
        <v>10664.0083</v>
      </c>
      <c r="H343" s="25" t="n">
        <v>7356.0701</v>
      </c>
      <c r="I343" s="25"/>
      <c r="J343" s="25" t="n">
        <v>461640.2802</v>
      </c>
      <c r="K343" s="25" t="n">
        <v>248134.318299999</v>
      </c>
      <c r="L343" s="25" t="n">
        <v>213505.9619</v>
      </c>
      <c r="M343" s="24"/>
      <c r="N343" s="24" t="s">
        <v>25</v>
      </c>
    </row>
    <row r="344" customFormat="false" ht="20.1" hidden="false" customHeight="true" outlineLevel="0" collapsed="false">
      <c r="A344" s="24" t="s">
        <v>26</v>
      </c>
      <c r="B344" s="25" t="n">
        <v>476112.3873</v>
      </c>
      <c r="C344" s="25" t="n">
        <v>256004.294599999</v>
      </c>
      <c r="D344" s="25" t="n">
        <v>220108.092699999</v>
      </c>
      <c r="E344" s="25"/>
      <c r="F344" s="25" t="n">
        <v>18020.0784</v>
      </c>
      <c r="G344" s="25" t="n">
        <v>10664.0083</v>
      </c>
      <c r="H344" s="25" t="n">
        <v>7356.0701</v>
      </c>
      <c r="I344" s="25"/>
      <c r="J344" s="25" t="n">
        <v>458092.3089</v>
      </c>
      <c r="K344" s="25" t="n">
        <v>245340.286299999</v>
      </c>
      <c r="L344" s="25" t="n">
        <v>212752.0226</v>
      </c>
      <c r="M344" s="24"/>
      <c r="N344" s="24" t="s">
        <v>27</v>
      </c>
    </row>
    <row r="345" customFormat="false" ht="20.1" hidden="false" customHeight="true" outlineLevel="0" collapsed="false">
      <c r="A345" s="26" t="s">
        <v>28</v>
      </c>
      <c r="B345" s="25" t="n">
        <v>3547.9713</v>
      </c>
      <c r="C345" s="25" t="n">
        <v>2794.032</v>
      </c>
      <c r="D345" s="25" t="n">
        <v>753.9393</v>
      </c>
      <c r="E345" s="25"/>
      <c r="F345" s="25" t="s">
        <v>29</v>
      </c>
      <c r="G345" s="25" t="s">
        <v>29</v>
      </c>
      <c r="H345" s="25" t="s">
        <v>29</v>
      </c>
      <c r="I345" s="25"/>
      <c r="J345" s="25" t="n">
        <v>3547.9713</v>
      </c>
      <c r="K345" s="25" t="n">
        <v>2794.032</v>
      </c>
      <c r="L345" s="25" t="n">
        <v>753.9393</v>
      </c>
      <c r="M345" s="24"/>
      <c r="N345" s="24" t="s">
        <v>30</v>
      </c>
    </row>
    <row r="346" customFormat="false" ht="20.1" hidden="false" customHeight="true" outlineLevel="0" collapsed="false">
      <c r="A346" s="24" t="s">
        <v>31</v>
      </c>
      <c r="B346" s="25" t="n">
        <v>7066.6158</v>
      </c>
      <c r="C346" s="25" t="n">
        <v>3524.9701</v>
      </c>
      <c r="D346" s="25" t="n">
        <v>3541.6457</v>
      </c>
      <c r="E346" s="25"/>
      <c r="F346" s="25" t="n">
        <v>2402.2268</v>
      </c>
      <c r="G346" s="25" t="n">
        <v>1439.7754</v>
      </c>
      <c r="H346" s="25" t="n">
        <v>962.4514</v>
      </c>
      <c r="I346" s="25"/>
      <c r="J346" s="25" t="n">
        <v>4664.389</v>
      </c>
      <c r="K346" s="25" t="n">
        <v>2085.1947</v>
      </c>
      <c r="L346" s="25" t="n">
        <v>2579.1943</v>
      </c>
      <c r="M346" s="24"/>
      <c r="N346" s="24" t="s">
        <v>32</v>
      </c>
    </row>
    <row r="347" customFormat="false" ht="20.1" hidden="false" customHeight="true" outlineLevel="0" collapsed="false">
      <c r="A347" s="24" t="s">
        <v>33</v>
      </c>
      <c r="B347" s="25" t="n">
        <v>2417.4902</v>
      </c>
      <c r="C347" s="25" t="n">
        <v>1178.9395</v>
      </c>
      <c r="D347" s="25" t="n">
        <v>1238.5507</v>
      </c>
      <c r="E347" s="25"/>
      <c r="F347" s="25" t="n">
        <v>1450.8257</v>
      </c>
      <c r="G347" s="25" t="n">
        <v>1125.6659</v>
      </c>
      <c r="H347" s="25" t="n">
        <v>325.1598</v>
      </c>
      <c r="I347" s="25"/>
      <c r="J347" s="25" t="n">
        <v>966.6645</v>
      </c>
      <c r="K347" s="25" t="n">
        <v>53.2736</v>
      </c>
      <c r="L347" s="25" t="n">
        <v>913.3909</v>
      </c>
      <c r="M347" s="24"/>
      <c r="N347" s="24" t="s">
        <v>34</v>
      </c>
    </row>
    <row r="348" customFormat="false" ht="20.1" hidden="false" customHeight="true" outlineLevel="0" collapsed="false">
      <c r="A348" s="24" t="s">
        <v>35</v>
      </c>
      <c r="B348" s="25" t="n">
        <v>4649.1256</v>
      </c>
      <c r="C348" s="25" t="n">
        <v>2346.0306</v>
      </c>
      <c r="D348" s="25" t="n">
        <v>2303.095</v>
      </c>
      <c r="E348" s="25"/>
      <c r="F348" s="25" t="n">
        <v>951.4011</v>
      </c>
      <c r="G348" s="25" t="n">
        <v>314.1095</v>
      </c>
      <c r="H348" s="25" t="n">
        <v>637.2916</v>
      </c>
      <c r="I348" s="25"/>
      <c r="J348" s="25" t="n">
        <v>3697.7245</v>
      </c>
      <c r="K348" s="25" t="n">
        <v>2031.9211</v>
      </c>
      <c r="L348" s="25" t="n">
        <v>1665.8034</v>
      </c>
      <c r="M348" s="24"/>
      <c r="N348" s="24" t="s">
        <v>36</v>
      </c>
    </row>
    <row r="349" customFormat="false" ht="20.1" hidden="false" customHeight="true" outlineLevel="0" collapsed="false">
      <c r="A349" s="24" t="s">
        <v>37</v>
      </c>
      <c r="B349" s="25" t="n">
        <v>357.2978</v>
      </c>
      <c r="C349" s="25" t="n">
        <v>172.7467</v>
      </c>
      <c r="D349" s="25" t="n">
        <v>184.5511</v>
      </c>
      <c r="E349" s="25"/>
      <c r="F349" s="25" t="s">
        <v>29</v>
      </c>
      <c r="G349" s="25" t="s">
        <v>29</v>
      </c>
      <c r="H349" s="25" t="s">
        <v>29</v>
      </c>
      <c r="I349" s="25"/>
      <c r="J349" s="25" t="n">
        <v>357.2978</v>
      </c>
      <c r="K349" s="25" t="n">
        <v>172.7467</v>
      </c>
      <c r="L349" s="25" t="n">
        <v>184.5511</v>
      </c>
      <c r="M349" s="24"/>
      <c r="N349" s="24" t="s">
        <v>38</v>
      </c>
    </row>
    <row r="350" s="4" customFormat="true" ht="20.1" hidden="false" customHeight="true" outlineLevel="0" collapsed="false">
      <c r="A350" s="20" t="s">
        <v>39</v>
      </c>
      <c r="B350" s="23" t="n">
        <v>148553.7371</v>
      </c>
      <c r="C350" s="23" t="n">
        <v>48621.9554</v>
      </c>
      <c r="D350" s="23" t="n">
        <v>99931.7817000001</v>
      </c>
      <c r="E350" s="23"/>
      <c r="F350" s="23" t="n">
        <v>4275.175</v>
      </c>
      <c r="G350" s="23" t="n">
        <v>428.1555</v>
      </c>
      <c r="H350" s="23" t="n">
        <v>3847.0195</v>
      </c>
      <c r="I350" s="23"/>
      <c r="J350" s="23" t="n">
        <v>144278.5621</v>
      </c>
      <c r="K350" s="23" t="n">
        <v>48193.7999</v>
      </c>
      <c r="L350" s="23" t="n">
        <v>96084.7622000001</v>
      </c>
      <c r="M350" s="14"/>
      <c r="N350" s="14" t="s">
        <v>40</v>
      </c>
    </row>
    <row r="351" customFormat="false" ht="20.1" hidden="false" customHeight="true" outlineLevel="0" collapsed="false">
      <c r="A351" s="24" t="s">
        <v>41</v>
      </c>
      <c r="B351" s="25" t="n">
        <v>44336.1981</v>
      </c>
      <c r="C351" s="25" t="n">
        <v>1840.8288</v>
      </c>
      <c r="D351" s="25" t="n">
        <v>42495.3693</v>
      </c>
      <c r="E351" s="25"/>
      <c r="F351" s="25" t="n">
        <v>1294.4719</v>
      </c>
      <c r="G351" s="25" t="n">
        <v>26.4538</v>
      </c>
      <c r="H351" s="25" t="n">
        <v>1268.0181</v>
      </c>
      <c r="I351" s="25"/>
      <c r="J351" s="25" t="n">
        <v>43041.7262</v>
      </c>
      <c r="K351" s="25" t="n">
        <v>1814.375</v>
      </c>
      <c r="L351" s="25" t="n">
        <v>41227.3512</v>
      </c>
      <c r="M351" s="24"/>
      <c r="N351" s="24" t="s">
        <v>42</v>
      </c>
    </row>
    <row r="352" customFormat="false" ht="20.1" hidden="false" customHeight="true" outlineLevel="0" collapsed="false">
      <c r="A352" s="24" t="s">
        <v>43</v>
      </c>
      <c r="B352" s="25" t="n">
        <v>47790.0678</v>
      </c>
      <c r="C352" s="25" t="n">
        <v>23497.5643</v>
      </c>
      <c r="D352" s="25" t="n">
        <v>24292.5035</v>
      </c>
      <c r="E352" s="25"/>
      <c r="F352" s="25" t="n">
        <v>2416.6714</v>
      </c>
      <c r="G352" s="25" t="n">
        <v>311.7435</v>
      </c>
      <c r="H352" s="25" t="n">
        <v>2104.9279</v>
      </c>
      <c r="I352" s="25"/>
      <c r="J352" s="25" t="n">
        <v>45373.3964</v>
      </c>
      <c r="K352" s="25" t="n">
        <v>23185.8208</v>
      </c>
      <c r="L352" s="25" t="n">
        <v>22187.5756</v>
      </c>
      <c r="M352" s="24"/>
      <c r="N352" s="24" t="s">
        <v>44</v>
      </c>
    </row>
    <row r="353" customFormat="false" ht="20.1" hidden="false" customHeight="true" outlineLevel="0" collapsed="false">
      <c r="A353" s="24" t="s">
        <v>45</v>
      </c>
      <c r="B353" s="25" t="n">
        <v>48277.9232000001</v>
      </c>
      <c r="C353" s="25" t="n">
        <v>18827.3696</v>
      </c>
      <c r="D353" s="25" t="n">
        <v>29450.5536</v>
      </c>
      <c r="E353" s="25"/>
      <c r="F353" s="25" t="n">
        <v>128.7972</v>
      </c>
      <c r="G353" s="25" t="n">
        <v>39.457</v>
      </c>
      <c r="H353" s="25" t="n">
        <v>89.3402</v>
      </c>
      <c r="I353" s="25"/>
      <c r="J353" s="25" t="n">
        <v>48149.1260000001</v>
      </c>
      <c r="K353" s="25" t="n">
        <v>18787.9126</v>
      </c>
      <c r="L353" s="25" t="n">
        <v>29361.2134</v>
      </c>
      <c r="M353" s="24"/>
      <c r="N353" s="24" t="s">
        <v>46</v>
      </c>
    </row>
    <row r="354" customFormat="false" ht="20.1" hidden="false" customHeight="true" outlineLevel="0" collapsed="false">
      <c r="A354" s="24" t="s">
        <v>47</v>
      </c>
      <c r="B354" s="25" t="n">
        <v>8149.54799999999</v>
      </c>
      <c r="C354" s="25" t="n">
        <v>4456.1927</v>
      </c>
      <c r="D354" s="25" t="n">
        <v>3693.3553</v>
      </c>
      <c r="E354" s="25"/>
      <c r="F354" s="25" t="n">
        <v>435.2345</v>
      </c>
      <c r="G354" s="25" t="n">
        <v>50.5012</v>
      </c>
      <c r="H354" s="25" t="n">
        <v>384.7333</v>
      </c>
      <c r="I354" s="25"/>
      <c r="J354" s="25" t="n">
        <v>7714.3135</v>
      </c>
      <c r="K354" s="25" t="n">
        <v>4405.6915</v>
      </c>
      <c r="L354" s="25" t="n">
        <v>3308.622</v>
      </c>
      <c r="M354" s="24"/>
      <c r="N354" s="24" t="s">
        <v>48</v>
      </c>
    </row>
    <row r="355" s="4" customFormat="true" ht="20.1" hidden="false" customHeight="true" outlineLevel="0" collapsed="false">
      <c r="A355" s="27" t="s">
        <v>49</v>
      </c>
      <c r="B355" s="28" t="n">
        <v>149463.997699999</v>
      </c>
      <c r="C355" s="28" t="n">
        <v>76870.0014000004</v>
      </c>
      <c r="D355" s="28" t="n">
        <v>72593.9963000005</v>
      </c>
      <c r="E355" s="28"/>
      <c r="F355" s="28" t="n">
        <v>2765.8063</v>
      </c>
      <c r="G355" s="28" t="n">
        <v>1635.7662</v>
      </c>
      <c r="H355" s="28" t="n">
        <v>1130.0401</v>
      </c>
      <c r="I355" s="28"/>
      <c r="J355" s="28" t="n">
        <v>146698.191399999</v>
      </c>
      <c r="K355" s="28" t="n">
        <v>75234.2352000003</v>
      </c>
      <c r="L355" s="28" t="n">
        <v>71463.9562000005</v>
      </c>
      <c r="M355" s="19"/>
      <c r="N355" s="19" t="s">
        <v>50</v>
      </c>
    </row>
    <row r="356" s="4" customFormat="true" ht="20.1" hidden="false" customHeight="true" outlineLevel="0" collapsed="false">
      <c r="A356" s="14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14"/>
      <c r="N356" s="14"/>
    </row>
    <row r="357" s="4" customFormat="true" ht="20.1" hidden="false" customHeight="true" outlineLevel="0" collapsed="false">
      <c r="A357" s="14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14"/>
      <c r="N357" s="14"/>
    </row>
    <row r="358" s="4" customFormat="true" ht="20.1" hidden="false" customHeight="true" outlineLevel="0" collapsed="false">
      <c r="A358" s="11" t="s">
        <v>90</v>
      </c>
      <c r="B358" s="23" t="n">
        <v>892233.011000003</v>
      </c>
      <c r="C358" s="23" t="n">
        <v>431327.012900003</v>
      </c>
      <c r="D358" s="23" t="n">
        <v>460905.9981</v>
      </c>
      <c r="E358" s="23"/>
      <c r="F358" s="23" t="n">
        <v>13769.3354</v>
      </c>
      <c r="G358" s="23" t="n">
        <v>6205.7547</v>
      </c>
      <c r="H358" s="23" t="n">
        <v>7563.5807</v>
      </c>
      <c r="I358" s="23"/>
      <c r="J358" s="23" t="n">
        <v>878463.675600003</v>
      </c>
      <c r="K358" s="23" t="n">
        <v>425121.258200003</v>
      </c>
      <c r="L358" s="23" t="n">
        <v>453342.417400001</v>
      </c>
      <c r="M358" s="14"/>
      <c r="N358" s="15" t="s">
        <v>91</v>
      </c>
    </row>
    <row r="359" s="4" customFormat="true" ht="20.1" hidden="false" customHeight="true" outlineLevel="0" collapsed="false">
      <c r="A359" s="20" t="s">
        <v>20</v>
      </c>
      <c r="B359" s="23" t="n">
        <v>543681.965299999</v>
      </c>
      <c r="C359" s="23" t="n">
        <v>287589.253300002</v>
      </c>
      <c r="D359" s="23" t="n">
        <v>256092.711999999</v>
      </c>
      <c r="E359" s="23"/>
      <c r="F359" s="23" t="n">
        <v>7558.6438</v>
      </c>
      <c r="G359" s="23" t="n">
        <v>4433.9627</v>
      </c>
      <c r="H359" s="23" t="n">
        <v>3124.6811</v>
      </c>
      <c r="I359" s="23"/>
      <c r="J359" s="23" t="n">
        <v>536123.321499999</v>
      </c>
      <c r="K359" s="23" t="n">
        <v>283155.290600002</v>
      </c>
      <c r="L359" s="23" t="n">
        <v>252968.030899999</v>
      </c>
      <c r="M359" s="14"/>
      <c r="N359" s="14" t="s">
        <v>21</v>
      </c>
    </row>
    <row r="360" customFormat="false" ht="20.1" hidden="false" customHeight="true" outlineLevel="0" collapsed="false">
      <c r="A360" s="24" t="s">
        <v>22</v>
      </c>
      <c r="B360" s="25" t="n">
        <v>543081.923899999</v>
      </c>
      <c r="C360" s="25" t="n">
        <v>287439.582800002</v>
      </c>
      <c r="D360" s="25" t="n">
        <v>255642.341099999</v>
      </c>
      <c r="E360" s="25"/>
      <c r="F360" s="25" t="n">
        <v>7558.6438</v>
      </c>
      <c r="G360" s="25" t="n">
        <v>4433.9627</v>
      </c>
      <c r="H360" s="25" t="n">
        <v>3124.6811</v>
      </c>
      <c r="I360" s="25"/>
      <c r="J360" s="25" t="n">
        <v>535523.280099999</v>
      </c>
      <c r="K360" s="25" t="n">
        <v>283005.620100002</v>
      </c>
      <c r="L360" s="25" t="n">
        <v>252517.659999999</v>
      </c>
      <c r="M360" s="24"/>
      <c r="N360" s="24" t="s">
        <v>23</v>
      </c>
    </row>
    <row r="361" customFormat="false" ht="20.1" hidden="false" customHeight="true" outlineLevel="0" collapsed="false">
      <c r="A361" s="24" t="s">
        <v>24</v>
      </c>
      <c r="B361" s="25" t="n">
        <v>541423.822999999</v>
      </c>
      <c r="C361" s="25" t="n">
        <v>286830.116100002</v>
      </c>
      <c r="D361" s="25" t="n">
        <v>254593.706899999</v>
      </c>
      <c r="E361" s="25"/>
      <c r="F361" s="25" t="n">
        <v>7116.7574</v>
      </c>
      <c r="G361" s="25" t="n">
        <v>4279.295</v>
      </c>
      <c r="H361" s="25" t="n">
        <v>2837.4624</v>
      </c>
      <c r="I361" s="25"/>
      <c r="J361" s="25" t="n">
        <v>534307.065599999</v>
      </c>
      <c r="K361" s="25" t="n">
        <v>282550.821100002</v>
      </c>
      <c r="L361" s="25" t="n">
        <v>251756.244499999</v>
      </c>
      <c r="M361" s="24"/>
      <c r="N361" s="24" t="s">
        <v>25</v>
      </c>
    </row>
    <row r="362" customFormat="false" ht="20.1" hidden="false" customHeight="true" outlineLevel="0" collapsed="false">
      <c r="A362" s="24" t="s">
        <v>26</v>
      </c>
      <c r="B362" s="25" t="n">
        <v>539139.746499999</v>
      </c>
      <c r="C362" s="25" t="n">
        <v>285753.281800002</v>
      </c>
      <c r="D362" s="25" t="n">
        <v>253386.464699999</v>
      </c>
      <c r="E362" s="25"/>
      <c r="F362" s="25" t="n">
        <v>7116.7574</v>
      </c>
      <c r="G362" s="25" t="n">
        <v>4279.295</v>
      </c>
      <c r="H362" s="25" t="n">
        <v>2837.4624</v>
      </c>
      <c r="I362" s="25"/>
      <c r="J362" s="25" t="n">
        <v>532022.989099999</v>
      </c>
      <c r="K362" s="25" t="n">
        <v>281473.986800002</v>
      </c>
      <c r="L362" s="25" t="n">
        <v>250549.002299999</v>
      </c>
      <c r="M362" s="24"/>
      <c r="N362" s="24" t="s">
        <v>27</v>
      </c>
    </row>
    <row r="363" customFormat="false" ht="20.1" hidden="false" customHeight="true" outlineLevel="0" collapsed="false">
      <c r="A363" s="26" t="s">
        <v>28</v>
      </c>
      <c r="B363" s="25" t="n">
        <v>2284.0765</v>
      </c>
      <c r="C363" s="25" t="n">
        <v>1076.8343</v>
      </c>
      <c r="D363" s="25" t="n">
        <v>1207.2422</v>
      </c>
      <c r="E363" s="25"/>
      <c r="F363" s="25" t="s">
        <v>29</v>
      </c>
      <c r="G363" s="25" t="s">
        <v>29</v>
      </c>
      <c r="H363" s="25" t="s">
        <v>29</v>
      </c>
      <c r="I363" s="25"/>
      <c r="J363" s="25" t="n">
        <v>2284.0765</v>
      </c>
      <c r="K363" s="25" t="n">
        <v>1076.8343</v>
      </c>
      <c r="L363" s="25" t="n">
        <v>1207.2422</v>
      </c>
      <c r="M363" s="24"/>
      <c r="N363" s="24" t="s">
        <v>30</v>
      </c>
    </row>
    <row r="364" customFormat="false" ht="20.1" hidden="false" customHeight="true" outlineLevel="0" collapsed="false">
      <c r="A364" s="24" t="s">
        <v>31</v>
      </c>
      <c r="B364" s="25" t="n">
        <v>1658.1009</v>
      </c>
      <c r="C364" s="25" t="n">
        <v>609.4667</v>
      </c>
      <c r="D364" s="25" t="n">
        <v>1048.6342</v>
      </c>
      <c r="E364" s="25"/>
      <c r="F364" s="25" t="n">
        <v>441.8864</v>
      </c>
      <c r="G364" s="25" t="n">
        <v>154.6677</v>
      </c>
      <c r="H364" s="25" t="n">
        <v>287.2187</v>
      </c>
      <c r="I364" s="25"/>
      <c r="J364" s="25" t="n">
        <v>1216.2145</v>
      </c>
      <c r="K364" s="25" t="n">
        <v>454.799</v>
      </c>
      <c r="L364" s="25" t="n">
        <v>761.4155</v>
      </c>
      <c r="M364" s="24"/>
      <c r="N364" s="24" t="s">
        <v>32</v>
      </c>
    </row>
    <row r="365" customFormat="false" ht="20.1" hidden="false" customHeight="true" outlineLevel="0" collapsed="false">
      <c r="A365" s="24" t="s">
        <v>33</v>
      </c>
      <c r="B365" s="25" t="n">
        <v>296.0903</v>
      </c>
      <c r="C365" s="25" t="n">
        <v>57.5788</v>
      </c>
      <c r="D365" s="25" t="n">
        <v>238.5115</v>
      </c>
      <c r="E365" s="25"/>
      <c r="F365" s="25" t="n">
        <v>41.8708</v>
      </c>
      <c r="G365" s="25" t="n">
        <v>15.7453</v>
      </c>
      <c r="H365" s="25" t="n">
        <v>26.1255</v>
      </c>
      <c r="I365" s="25"/>
      <c r="J365" s="25" t="n">
        <v>254.2195</v>
      </c>
      <c r="K365" s="25" t="n">
        <v>41.8335</v>
      </c>
      <c r="L365" s="25" t="n">
        <v>212.386</v>
      </c>
      <c r="M365" s="24"/>
      <c r="N365" s="24" t="s">
        <v>34</v>
      </c>
    </row>
    <row r="366" customFormat="false" ht="20.1" hidden="false" customHeight="true" outlineLevel="0" collapsed="false">
      <c r="A366" s="24" t="s">
        <v>35</v>
      </c>
      <c r="B366" s="25" t="n">
        <v>1362.0106</v>
      </c>
      <c r="C366" s="25" t="n">
        <v>551.8879</v>
      </c>
      <c r="D366" s="25" t="n">
        <v>810.1227</v>
      </c>
      <c r="E366" s="25"/>
      <c r="F366" s="25" t="n">
        <v>400.0156</v>
      </c>
      <c r="G366" s="25" t="n">
        <v>138.9224</v>
      </c>
      <c r="H366" s="25" t="n">
        <v>261.0932</v>
      </c>
      <c r="I366" s="25"/>
      <c r="J366" s="25" t="n">
        <v>961.995</v>
      </c>
      <c r="K366" s="25" t="n">
        <v>412.9655</v>
      </c>
      <c r="L366" s="25" t="n">
        <v>549.0295</v>
      </c>
      <c r="M366" s="24"/>
      <c r="N366" s="24" t="s">
        <v>36</v>
      </c>
    </row>
    <row r="367" customFormat="false" ht="20.1" hidden="false" customHeight="true" outlineLevel="0" collapsed="false">
      <c r="A367" s="24" t="s">
        <v>37</v>
      </c>
      <c r="B367" s="25" t="n">
        <v>600.0414</v>
      </c>
      <c r="C367" s="25" t="n">
        <v>149.6705</v>
      </c>
      <c r="D367" s="25" t="n">
        <v>450.3709</v>
      </c>
      <c r="E367" s="25"/>
      <c r="F367" s="25" t="s">
        <v>29</v>
      </c>
      <c r="G367" s="25" t="s">
        <v>29</v>
      </c>
      <c r="H367" s="25" t="s">
        <v>29</v>
      </c>
      <c r="I367" s="25"/>
      <c r="J367" s="25" t="n">
        <v>600.0414</v>
      </c>
      <c r="K367" s="25" t="n">
        <v>149.6705</v>
      </c>
      <c r="L367" s="25" t="n">
        <v>450.3709</v>
      </c>
      <c r="M367" s="24"/>
      <c r="N367" s="24" t="s">
        <v>38</v>
      </c>
    </row>
    <row r="368" s="4" customFormat="true" ht="20.1" hidden="false" customHeight="true" outlineLevel="0" collapsed="false">
      <c r="A368" s="20" t="s">
        <v>39</v>
      </c>
      <c r="B368" s="23" t="n">
        <v>193488.0374</v>
      </c>
      <c r="C368" s="23" t="n">
        <v>64480.7529000001</v>
      </c>
      <c r="D368" s="23" t="n">
        <v>129007.2845</v>
      </c>
      <c r="E368" s="23"/>
      <c r="F368" s="23" t="n">
        <v>4932.7901</v>
      </c>
      <c r="G368" s="23" t="n">
        <v>1109.661</v>
      </c>
      <c r="H368" s="23" t="n">
        <v>3823.1291</v>
      </c>
      <c r="I368" s="23"/>
      <c r="J368" s="23" t="n">
        <v>188555.2473</v>
      </c>
      <c r="K368" s="23" t="n">
        <v>63371.0919</v>
      </c>
      <c r="L368" s="23" t="n">
        <v>125184.1554</v>
      </c>
      <c r="M368" s="14"/>
      <c r="N368" s="14" t="s">
        <v>40</v>
      </c>
    </row>
    <row r="369" customFormat="false" ht="20.1" hidden="false" customHeight="true" outlineLevel="0" collapsed="false">
      <c r="A369" s="24" t="s">
        <v>41</v>
      </c>
      <c r="B369" s="25" t="n">
        <v>52571.1573</v>
      </c>
      <c r="C369" s="25" t="n">
        <v>3011.2405</v>
      </c>
      <c r="D369" s="25" t="n">
        <v>49559.9168</v>
      </c>
      <c r="E369" s="25"/>
      <c r="F369" s="25" t="n">
        <v>1416.2657</v>
      </c>
      <c r="G369" s="25" t="s">
        <v>29</v>
      </c>
      <c r="H369" s="25" t="n">
        <v>1416.2657</v>
      </c>
      <c r="I369" s="25"/>
      <c r="J369" s="25" t="n">
        <v>51154.8916</v>
      </c>
      <c r="K369" s="25" t="n">
        <v>3011.2405</v>
      </c>
      <c r="L369" s="25" t="n">
        <v>48143.6511</v>
      </c>
      <c r="M369" s="24"/>
      <c r="N369" s="24" t="s">
        <v>42</v>
      </c>
    </row>
    <row r="370" customFormat="false" ht="20.1" hidden="false" customHeight="true" outlineLevel="0" collapsed="false">
      <c r="A370" s="24" t="s">
        <v>43</v>
      </c>
      <c r="B370" s="25" t="n">
        <v>48864.3024</v>
      </c>
      <c r="C370" s="25" t="n">
        <v>22827.8953</v>
      </c>
      <c r="D370" s="25" t="n">
        <v>26036.4071</v>
      </c>
      <c r="E370" s="25"/>
      <c r="F370" s="25" t="n">
        <v>3078.7455</v>
      </c>
      <c r="G370" s="25" t="n">
        <v>890.0798</v>
      </c>
      <c r="H370" s="25" t="n">
        <v>2188.6657</v>
      </c>
      <c r="I370" s="25"/>
      <c r="J370" s="25" t="n">
        <v>45785.5569000001</v>
      </c>
      <c r="K370" s="25" t="n">
        <v>21937.8155</v>
      </c>
      <c r="L370" s="25" t="n">
        <v>23847.7414</v>
      </c>
      <c r="M370" s="24"/>
      <c r="N370" s="24" t="s">
        <v>44</v>
      </c>
    </row>
    <row r="371" customFormat="false" ht="20.1" hidden="false" customHeight="true" outlineLevel="0" collapsed="false">
      <c r="A371" s="24" t="s">
        <v>45</v>
      </c>
      <c r="B371" s="25" t="n">
        <v>83662.1857000001</v>
      </c>
      <c r="C371" s="25" t="n">
        <v>33374.9288</v>
      </c>
      <c r="D371" s="25" t="n">
        <v>50287.2569</v>
      </c>
      <c r="E371" s="25"/>
      <c r="F371" s="25" t="n">
        <v>74.686</v>
      </c>
      <c r="G371" s="25" t="n">
        <v>23.6127</v>
      </c>
      <c r="H371" s="25" t="n">
        <v>51.0733</v>
      </c>
      <c r="I371" s="25"/>
      <c r="J371" s="25" t="n">
        <v>83587.4997000001</v>
      </c>
      <c r="K371" s="25" t="n">
        <v>33351.3161</v>
      </c>
      <c r="L371" s="25" t="n">
        <v>50236.1836</v>
      </c>
      <c r="M371" s="24"/>
      <c r="N371" s="24" t="s">
        <v>46</v>
      </c>
    </row>
    <row r="372" customFormat="false" ht="20.1" hidden="false" customHeight="true" outlineLevel="0" collapsed="false">
      <c r="A372" s="24" t="s">
        <v>47</v>
      </c>
      <c r="B372" s="25" t="n">
        <v>8390.392</v>
      </c>
      <c r="C372" s="25" t="n">
        <v>5266.6883</v>
      </c>
      <c r="D372" s="25" t="n">
        <v>3123.7037</v>
      </c>
      <c r="E372" s="25"/>
      <c r="F372" s="25" t="n">
        <v>363.0929</v>
      </c>
      <c r="G372" s="25" t="n">
        <v>195.9685</v>
      </c>
      <c r="H372" s="25" t="n">
        <v>167.1244</v>
      </c>
      <c r="I372" s="25"/>
      <c r="J372" s="25" t="n">
        <v>8027.2991</v>
      </c>
      <c r="K372" s="25" t="n">
        <v>5070.7198</v>
      </c>
      <c r="L372" s="25" t="n">
        <v>2956.5793</v>
      </c>
      <c r="M372" s="24"/>
      <c r="N372" s="24" t="s">
        <v>48</v>
      </c>
    </row>
    <row r="373" s="4" customFormat="true" ht="20.1" hidden="false" customHeight="true" outlineLevel="0" collapsed="false">
      <c r="A373" s="27" t="s">
        <v>49</v>
      </c>
      <c r="B373" s="28" t="n">
        <v>155063.008300001</v>
      </c>
      <c r="C373" s="28" t="n">
        <v>79257.0067000005</v>
      </c>
      <c r="D373" s="28" t="n">
        <v>75806.0015999995</v>
      </c>
      <c r="E373" s="28"/>
      <c r="F373" s="28" t="n">
        <v>1277.9015</v>
      </c>
      <c r="G373" s="28" t="n">
        <v>662.131</v>
      </c>
      <c r="H373" s="28" t="n">
        <v>615.7705</v>
      </c>
      <c r="I373" s="28"/>
      <c r="J373" s="28" t="n">
        <v>153785.1068</v>
      </c>
      <c r="K373" s="28" t="n">
        <v>78594.8757000005</v>
      </c>
      <c r="L373" s="28" t="n">
        <v>75190.2310999996</v>
      </c>
      <c r="M373" s="19"/>
      <c r="N373" s="19" t="s">
        <v>50</v>
      </c>
    </row>
    <row r="374" s="4" customFormat="true" ht="20.1" hidden="false" customHeight="true" outlineLevel="0" collapsed="false">
      <c r="A374" s="14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14"/>
      <c r="N374" s="14"/>
    </row>
    <row r="375" s="4" customFormat="true" ht="20.1" hidden="false" customHeight="true" outlineLevel="0" collapsed="false">
      <c r="A375" s="14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14"/>
      <c r="N375" s="14"/>
    </row>
    <row r="376" s="4" customFormat="true" ht="20.1" hidden="false" customHeight="true" outlineLevel="0" collapsed="false">
      <c r="A376" s="11" t="s">
        <v>92</v>
      </c>
      <c r="B376" s="23" t="n">
        <v>963683.07320001</v>
      </c>
      <c r="C376" s="23" t="n">
        <v>465597.034599998</v>
      </c>
      <c r="D376" s="23" t="n">
        <v>498086.038599996</v>
      </c>
      <c r="E376" s="23"/>
      <c r="F376" s="23" t="n">
        <v>31364.6048</v>
      </c>
      <c r="G376" s="23" t="n">
        <v>16653.1117</v>
      </c>
      <c r="H376" s="23" t="n">
        <v>14711.4931</v>
      </c>
      <c r="I376" s="23"/>
      <c r="J376" s="23" t="n">
        <v>932318.468400005</v>
      </c>
      <c r="K376" s="23" t="n">
        <v>448943.922899997</v>
      </c>
      <c r="L376" s="23" t="n">
        <v>483374.545499996</v>
      </c>
      <c r="M376" s="14"/>
      <c r="N376" s="15" t="s">
        <v>93</v>
      </c>
    </row>
    <row r="377" s="4" customFormat="true" ht="20.1" hidden="false" customHeight="true" outlineLevel="0" collapsed="false">
      <c r="A377" s="20" t="s">
        <v>20</v>
      </c>
      <c r="B377" s="23" t="n">
        <v>573624.687699999</v>
      </c>
      <c r="C377" s="23" t="n">
        <v>296392.167099999</v>
      </c>
      <c r="D377" s="23" t="n">
        <v>277232.520599999</v>
      </c>
      <c r="E377" s="23"/>
      <c r="F377" s="23" t="n">
        <v>22606.1726</v>
      </c>
      <c r="G377" s="23" t="n">
        <v>12671.3879</v>
      </c>
      <c r="H377" s="23" t="n">
        <v>9934.7847</v>
      </c>
      <c r="I377" s="23"/>
      <c r="J377" s="23" t="n">
        <v>551018.515099999</v>
      </c>
      <c r="K377" s="23" t="n">
        <v>283720.779199998</v>
      </c>
      <c r="L377" s="23" t="n">
        <v>267297.735899999</v>
      </c>
      <c r="M377" s="14"/>
      <c r="N377" s="14" t="s">
        <v>21</v>
      </c>
    </row>
    <row r="378" customFormat="false" ht="20.1" hidden="false" customHeight="true" outlineLevel="0" collapsed="false">
      <c r="A378" s="24" t="s">
        <v>22</v>
      </c>
      <c r="B378" s="25" t="n">
        <v>573564.492299999</v>
      </c>
      <c r="C378" s="25" t="n">
        <v>296331.971699999</v>
      </c>
      <c r="D378" s="25" t="n">
        <v>277232.520599999</v>
      </c>
      <c r="E378" s="25"/>
      <c r="F378" s="25" t="n">
        <v>22606.1726</v>
      </c>
      <c r="G378" s="25" t="n">
        <v>12671.3879</v>
      </c>
      <c r="H378" s="25" t="n">
        <v>9934.7847</v>
      </c>
      <c r="I378" s="25"/>
      <c r="J378" s="25" t="n">
        <v>550958.319699999</v>
      </c>
      <c r="K378" s="25" t="n">
        <v>283660.583799998</v>
      </c>
      <c r="L378" s="25" t="n">
        <v>267297.735899999</v>
      </c>
      <c r="M378" s="24"/>
      <c r="N378" s="24" t="s">
        <v>23</v>
      </c>
    </row>
    <row r="379" customFormat="false" ht="20.1" hidden="false" customHeight="true" outlineLevel="0" collapsed="false">
      <c r="A379" s="24" t="s">
        <v>24</v>
      </c>
      <c r="B379" s="25" t="n">
        <v>567554.334799999</v>
      </c>
      <c r="C379" s="25" t="n">
        <v>292727.102799999</v>
      </c>
      <c r="D379" s="25" t="n">
        <v>274827.231999999</v>
      </c>
      <c r="E379" s="25"/>
      <c r="F379" s="25" t="n">
        <v>22364.6292</v>
      </c>
      <c r="G379" s="25" t="n">
        <v>12671.3879</v>
      </c>
      <c r="H379" s="25" t="n">
        <v>9693.2413</v>
      </c>
      <c r="I379" s="25"/>
      <c r="J379" s="25" t="n">
        <v>545189.705599999</v>
      </c>
      <c r="K379" s="25" t="n">
        <v>280055.714899998</v>
      </c>
      <c r="L379" s="25" t="n">
        <v>265133.990699999</v>
      </c>
      <c r="M379" s="24"/>
      <c r="N379" s="24" t="s">
        <v>25</v>
      </c>
    </row>
    <row r="380" customFormat="false" ht="20.1" hidden="false" customHeight="true" outlineLevel="0" collapsed="false">
      <c r="A380" s="24" t="s">
        <v>26</v>
      </c>
      <c r="B380" s="25" t="n">
        <v>563934.556399999</v>
      </c>
      <c r="C380" s="25" t="n">
        <v>290903.939099999</v>
      </c>
      <c r="D380" s="25" t="n">
        <v>273030.617299999</v>
      </c>
      <c r="E380" s="25"/>
      <c r="F380" s="25" t="n">
        <v>22273.7742</v>
      </c>
      <c r="G380" s="25" t="n">
        <v>12671.3879</v>
      </c>
      <c r="H380" s="25" t="n">
        <v>9602.3863</v>
      </c>
      <c r="I380" s="25"/>
      <c r="J380" s="25" t="n">
        <v>541660.782199999</v>
      </c>
      <c r="K380" s="25" t="n">
        <v>278232.551199998</v>
      </c>
      <c r="L380" s="25" t="n">
        <v>263428.230999999</v>
      </c>
      <c r="M380" s="24"/>
      <c r="N380" s="24" t="s">
        <v>27</v>
      </c>
    </row>
    <row r="381" customFormat="false" ht="20.1" hidden="false" customHeight="true" outlineLevel="0" collapsed="false">
      <c r="A381" s="26" t="s">
        <v>28</v>
      </c>
      <c r="B381" s="25" t="n">
        <v>3619.7784</v>
      </c>
      <c r="C381" s="25" t="n">
        <v>1823.1637</v>
      </c>
      <c r="D381" s="25" t="n">
        <v>1796.6147</v>
      </c>
      <c r="E381" s="25"/>
      <c r="F381" s="25" t="n">
        <v>90.855</v>
      </c>
      <c r="G381" s="25" t="s">
        <v>29</v>
      </c>
      <c r="H381" s="25" t="n">
        <v>90.855</v>
      </c>
      <c r="I381" s="25"/>
      <c r="J381" s="25" t="n">
        <v>3528.9234</v>
      </c>
      <c r="K381" s="25" t="n">
        <v>1823.1637</v>
      </c>
      <c r="L381" s="25" t="n">
        <v>1705.7597</v>
      </c>
      <c r="M381" s="24"/>
      <c r="N381" s="24" t="s">
        <v>30</v>
      </c>
    </row>
    <row r="382" customFormat="false" ht="20.1" hidden="false" customHeight="true" outlineLevel="0" collapsed="false">
      <c r="A382" s="24" t="s">
        <v>31</v>
      </c>
      <c r="B382" s="25" t="n">
        <v>6010.1575</v>
      </c>
      <c r="C382" s="25" t="n">
        <v>3604.8689</v>
      </c>
      <c r="D382" s="25" t="n">
        <v>2405.2886</v>
      </c>
      <c r="E382" s="25"/>
      <c r="F382" s="25" t="n">
        <v>241.5434</v>
      </c>
      <c r="G382" s="25" t="s">
        <v>29</v>
      </c>
      <c r="H382" s="25" t="n">
        <v>241.5434</v>
      </c>
      <c r="I382" s="25"/>
      <c r="J382" s="25" t="n">
        <v>5768.6141</v>
      </c>
      <c r="K382" s="25" t="n">
        <v>3604.8689</v>
      </c>
      <c r="L382" s="25" t="n">
        <v>2163.7452</v>
      </c>
      <c r="M382" s="24"/>
      <c r="N382" s="24" t="s">
        <v>32</v>
      </c>
    </row>
    <row r="383" customFormat="false" ht="20.1" hidden="false" customHeight="true" outlineLevel="0" collapsed="false">
      <c r="A383" s="24" t="s">
        <v>33</v>
      </c>
      <c r="B383" s="25" t="n">
        <v>619.9781</v>
      </c>
      <c r="C383" s="25" t="n">
        <v>462.3997</v>
      </c>
      <c r="D383" s="25" t="n">
        <v>157.5784</v>
      </c>
      <c r="E383" s="25"/>
      <c r="F383" s="25" t="s">
        <v>29</v>
      </c>
      <c r="G383" s="25" t="s">
        <v>29</v>
      </c>
      <c r="H383" s="25" t="s">
        <v>29</v>
      </c>
      <c r="I383" s="25"/>
      <c r="J383" s="25" t="n">
        <v>619.9781</v>
      </c>
      <c r="K383" s="25" t="n">
        <v>462.3997</v>
      </c>
      <c r="L383" s="25" t="n">
        <v>157.5784</v>
      </c>
      <c r="M383" s="24"/>
      <c r="N383" s="24" t="s">
        <v>34</v>
      </c>
    </row>
    <row r="384" customFormat="false" ht="20.1" hidden="false" customHeight="true" outlineLevel="0" collapsed="false">
      <c r="A384" s="24" t="s">
        <v>35</v>
      </c>
      <c r="B384" s="25" t="n">
        <v>5390.1794</v>
      </c>
      <c r="C384" s="25" t="n">
        <v>3142.4692</v>
      </c>
      <c r="D384" s="25" t="n">
        <v>2247.7102</v>
      </c>
      <c r="E384" s="25"/>
      <c r="F384" s="25" t="n">
        <v>241.5434</v>
      </c>
      <c r="G384" s="25" t="s">
        <v>29</v>
      </c>
      <c r="H384" s="25" t="n">
        <v>241.5434</v>
      </c>
      <c r="I384" s="25"/>
      <c r="J384" s="25" t="n">
        <v>5148.636</v>
      </c>
      <c r="K384" s="25" t="n">
        <v>3142.4692</v>
      </c>
      <c r="L384" s="25" t="n">
        <v>2006.1668</v>
      </c>
      <c r="M384" s="24"/>
      <c r="N384" s="24" t="s">
        <v>36</v>
      </c>
    </row>
    <row r="385" customFormat="false" ht="20.1" hidden="false" customHeight="true" outlineLevel="0" collapsed="false">
      <c r="A385" s="24" t="s">
        <v>37</v>
      </c>
      <c r="B385" s="25" t="n">
        <v>60.1954</v>
      </c>
      <c r="C385" s="25" t="n">
        <v>60.1954</v>
      </c>
      <c r="D385" s="25" t="s">
        <v>29</v>
      </c>
      <c r="E385" s="25"/>
      <c r="F385" s="25" t="s">
        <v>29</v>
      </c>
      <c r="G385" s="25" t="s">
        <v>29</v>
      </c>
      <c r="H385" s="25" t="s">
        <v>29</v>
      </c>
      <c r="I385" s="25"/>
      <c r="J385" s="25" t="n">
        <v>60.1954</v>
      </c>
      <c r="K385" s="25" t="n">
        <v>60.1954</v>
      </c>
      <c r="L385" s="25" t="s">
        <v>29</v>
      </c>
      <c r="M385" s="24"/>
      <c r="N385" s="24" t="s">
        <v>38</v>
      </c>
    </row>
    <row r="386" s="4" customFormat="true" ht="20.1" hidden="false" customHeight="true" outlineLevel="0" collapsed="false">
      <c r="A386" s="20" t="s">
        <v>39</v>
      </c>
      <c r="B386" s="23" t="n">
        <v>184131.3741</v>
      </c>
      <c r="C386" s="23" t="n">
        <v>65426.8599000001</v>
      </c>
      <c r="D386" s="23" t="n">
        <v>118704.5142</v>
      </c>
      <c r="E386" s="23"/>
      <c r="F386" s="23" t="n">
        <v>5459.8219</v>
      </c>
      <c r="G386" s="23" t="n">
        <v>2174.683</v>
      </c>
      <c r="H386" s="23" t="n">
        <v>3285.1389</v>
      </c>
      <c r="I386" s="23"/>
      <c r="J386" s="23" t="n">
        <v>178671.5522</v>
      </c>
      <c r="K386" s="23" t="n">
        <v>63252.1769000001</v>
      </c>
      <c r="L386" s="23" t="n">
        <v>115419.3753</v>
      </c>
      <c r="M386" s="14"/>
      <c r="N386" s="14" t="s">
        <v>40</v>
      </c>
    </row>
    <row r="387" customFormat="false" ht="20.1" hidden="false" customHeight="true" outlineLevel="0" collapsed="false">
      <c r="A387" s="24" t="s">
        <v>41</v>
      </c>
      <c r="B387" s="25" t="n">
        <v>56503.4951</v>
      </c>
      <c r="C387" s="25" t="n">
        <v>3151.8053</v>
      </c>
      <c r="D387" s="25" t="n">
        <v>53351.6898</v>
      </c>
      <c r="E387" s="25"/>
      <c r="F387" s="25" t="n">
        <v>1769.9883</v>
      </c>
      <c r="G387" s="25" t="n">
        <v>31.8456</v>
      </c>
      <c r="H387" s="25" t="n">
        <v>1738.1427</v>
      </c>
      <c r="I387" s="25"/>
      <c r="J387" s="25" t="n">
        <v>54733.5068</v>
      </c>
      <c r="K387" s="25" t="n">
        <v>3119.9597</v>
      </c>
      <c r="L387" s="25" t="n">
        <v>51613.5471</v>
      </c>
      <c r="M387" s="24"/>
      <c r="N387" s="24" t="s">
        <v>42</v>
      </c>
    </row>
    <row r="388" customFormat="false" ht="20.1" hidden="false" customHeight="true" outlineLevel="0" collapsed="false">
      <c r="A388" s="24" t="s">
        <v>43</v>
      </c>
      <c r="B388" s="25" t="n">
        <v>63917.5775000001</v>
      </c>
      <c r="C388" s="25" t="n">
        <v>31608.8062</v>
      </c>
      <c r="D388" s="25" t="n">
        <v>32308.7713</v>
      </c>
      <c r="E388" s="25"/>
      <c r="F388" s="25" t="n">
        <v>2869.3857</v>
      </c>
      <c r="G388" s="25" t="n">
        <v>1631.2317</v>
      </c>
      <c r="H388" s="25" t="n">
        <v>1238.154</v>
      </c>
      <c r="I388" s="25"/>
      <c r="J388" s="25" t="n">
        <v>61048.1918000001</v>
      </c>
      <c r="K388" s="25" t="n">
        <v>29977.5745</v>
      </c>
      <c r="L388" s="25" t="n">
        <v>31070.6173</v>
      </c>
      <c r="M388" s="24"/>
      <c r="N388" s="24" t="s">
        <v>44</v>
      </c>
    </row>
    <row r="389" customFormat="false" ht="20.1" hidden="false" customHeight="true" outlineLevel="0" collapsed="false">
      <c r="A389" s="24" t="s">
        <v>45</v>
      </c>
      <c r="B389" s="25" t="n">
        <v>51305.6324999999</v>
      </c>
      <c r="C389" s="25" t="n">
        <v>22552.9936</v>
      </c>
      <c r="D389" s="25" t="n">
        <v>28752.6389</v>
      </c>
      <c r="E389" s="25"/>
      <c r="F389" s="25" t="n">
        <v>725.7096</v>
      </c>
      <c r="G389" s="25" t="n">
        <v>472.8411</v>
      </c>
      <c r="H389" s="25" t="n">
        <v>252.8685</v>
      </c>
      <c r="I389" s="25"/>
      <c r="J389" s="25" t="n">
        <v>50579.9228999999</v>
      </c>
      <c r="K389" s="25" t="n">
        <v>22080.1525</v>
      </c>
      <c r="L389" s="25" t="n">
        <v>28499.7704</v>
      </c>
      <c r="M389" s="24"/>
      <c r="N389" s="24" t="s">
        <v>46</v>
      </c>
    </row>
    <row r="390" customFormat="false" ht="20.1" hidden="false" customHeight="true" outlineLevel="0" collapsed="false">
      <c r="A390" s="24" t="s">
        <v>47</v>
      </c>
      <c r="B390" s="25" t="n">
        <v>12404.669</v>
      </c>
      <c r="C390" s="25" t="n">
        <v>8113.2548</v>
      </c>
      <c r="D390" s="25" t="n">
        <v>4291.4142</v>
      </c>
      <c r="E390" s="25"/>
      <c r="F390" s="25" t="n">
        <v>94.7383</v>
      </c>
      <c r="G390" s="25" t="n">
        <v>38.7646</v>
      </c>
      <c r="H390" s="25" t="n">
        <v>55.9737</v>
      </c>
      <c r="I390" s="25"/>
      <c r="J390" s="25" t="n">
        <v>12309.9307</v>
      </c>
      <c r="K390" s="25" t="n">
        <v>8074.4902</v>
      </c>
      <c r="L390" s="25" t="n">
        <v>4235.4405</v>
      </c>
      <c r="M390" s="24"/>
      <c r="N390" s="24" t="s">
        <v>48</v>
      </c>
    </row>
    <row r="391" s="4" customFormat="true" ht="20.1" hidden="false" customHeight="true" outlineLevel="0" collapsed="false">
      <c r="A391" s="27" t="s">
        <v>49</v>
      </c>
      <c r="B391" s="28" t="n">
        <v>205927.0114</v>
      </c>
      <c r="C391" s="28" t="n">
        <v>103778.0076</v>
      </c>
      <c r="D391" s="28" t="n">
        <v>102149.0038</v>
      </c>
      <c r="E391" s="28"/>
      <c r="F391" s="28" t="n">
        <v>3298.6103</v>
      </c>
      <c r="G391" s="28" t="n">
        <v>1807.0408</v>
      </c>
      <c r="H391" s="28" t="n">
        <v>1491.5695</v>
      </c>
      <c r="I391" s="28"/>
      <c r="J391" s="28" t="n">
        <v>202628.4011</v>
      </c>
      <c r="K391" s="28" t="n">
        <v>101970.9668</v>
      </c>
      <c r="L391" s="28" t="n">
        <v>100657.4343</v>
      </c>
      <c r="M391" s="19"/>
      <c r="N391" s="19" t="s">
        <v>50</v>
      </c>
    </row>
    <row r="392" s="4" customFormat="true" ht="20.1" hidden="false" customHeight="true" outlineLevel="0" collapsed="false">
      <c r="A392" s="14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14"/>
      <c r="N392" s="14"/>
    </row>
    <row r="393" s="4" customFormat="true" ht="20.1" hidden="false" customHeight="true" outlineLevel="0" collapsed="false">
      <c r="A393" s="14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14"/>
      <c r="N393" s="14"/>
    </row>
    <row r="394" s="4" customFormat="true" ht="20.1" hidden="false" customHeight="true" outlineLevel="0" collapsed="false">
      <c r="A394" s="11" t="s">
        <v>94</v>
      </c>
      <c r="B394" s="23" t="n">
        <v>587249.993399999</v>
      </c>
      <c r="C394" s="23" t="n">
        <v>292259.992899998</v>
      </c>
      <c r="D394" s="23" t="n">
        <v>294990.0005</v>
      </c>
      <c r="E394" s="23"/>
      <c r="F394" s="23" t="n">
        <v>27038.1357</v>
      </c>
      <c r="G394" s="23" t="n">
        <v>13639.7794</v>
      </c>
      <c r="H394" s="23" t="n">
        <v>13398.3563</v>
      </c>
      <c r="I394" s="23"/>
      <c r="J394" s="23" t="n">
        <v>560211.857699999</v>
      </c>
      <c r="K394" s="23" t="n">
        <v>278620.213499998</v>
      </c>
      <c r="L394" s="23" t="n">
        <v>281591.6442</v>
      </c>
      <c r="M394" s="14"/>
      <c r="N394" s="15" t="s">
        <v>95</v>
      </c>
    </row>
    <row r="395" s="4" customFormat="true" ht="20.1" hidden="false" customHeight="true" outlineLevel="0" collapsed="false">
      <c r="A395" s="20" t="s">
        <v>20</v>
      </c>
      <c r="B395" s="23" t="n">
        <v>369817.183299999</v>
      </c>
      <c r="C395" s="23" t="n">
        <v>195760.301500001</v>
      </c>
      <c r="D395" s="23" t="n">
        <v>174056.8818</v>
      </c>
      <c r="E395" s="23"/>
      <c r="F395" s="23" t="n">
        <v>21584.2325</v>
      </c>
      <c r="G395" s="23" t="n">
        <v>12560.156</v>
      </c>
      <c r="H395" s="23" t="n">
        <v>9024.0765</v>
      </c>
      <c r="I395" s="23"/>
      <c r="J395" s="23" t="n">
        <v>348232.950799999</v>
      </c>
      <c r="K395" s="23" t="n">
        <v>183200.145500001</v>
      </c>
      <c r="L395" s="23" t="n">
        <v>165032.8053</v>
      </c>
      <c r="M395" s="14"/>
      <c r="N395" s="14" t="s">
        <v>21</v>
      </c>
    </row>
    <row r="396" customFormat="false" ht="20.1" hidden="false" customHeight="true" outlineLevel="0" collapsed="false">
      <c r="A396" s="24" t="s">
        <v>22</v>
      </c>
      <c r="B396" s="25" t="n">
        <v>369817.183299999</v>
      </c>
      <c r="C396" s="25" t="n">
        <v>195760.301500001</v>
      </c>
      <c r="D396" s="25" t="n">
        <v>174056.8818</v>
      </c>
      <c r="E396" s="25"/>
      <c r="F396" s="25" t="n">
        <v>21584.2325</v>
      </c>
      <c r="G396" s="25" t="n">
        <v>12560.156</v>
      </c>
      <c r="H396" s="25" t="n">
        <v>9024.0765</v>
      </c>
      <c r="I396" s="25"/>
      <c r="J396" s="25" t="n">
        <v>348232.950799999</v>
      </c>
      <c r="K396" s="25" t="n">
        <v>183200.145500001</v>
      </c>
      <c r="L396" s="25" t="n">
        <v>165032.8053</v>
      </c>
      <c r="M396" s="24"/>
      <c r="N396" s="24" t="s">
        <v>23</v>
      </c>
    </row>
    <row r="397" customFormat="false" ht="20.1" hidden="false" customHeight="true" outlineLevel="0" collapsed="false">
      <c r="A397" s="24" t="s">
        <v>24</v>
      </c>
      <c r="B397" s="25" t="n">
        <v>366135.812299999</v>
      </c>
      <c r="C397" s="25" t="n">
        <v>193789.352100001</v>
      </c>
      <c r="D397" s="25" t="n">
        <v>172346.4602</v>
      </c>
      <c r="E397" s="25"/>
      <c r="F397" s="25" t="n">
        <v>20805.2849</v>
      </c>
      <c r="G397" s="25" t="n">
        <v>12176.2704</v>
      </c>
      <c r="H397" s="25" t="n">
        <v>8629.0145</v>
      </c>
      <c r="I397" s="25"/>
      <c r="J397" s="25" t="n">
        <v>345330.527399999</v>
      </c>
      <c r="K397" s="25" t="n">
        <v>181613.081700001</v>
      </c>
      <c r="L397" s="25" t="n">
        <v>163717.4457</v>
      </c>
      <c r="M397" s="24"/>
      <c r="N397" s="24" t="s">
        <v>25</v>
      </c>
    </row>
    <row r="398" customFormat="false" ht="20.1" hidden="false" customHeight="true" outlineLevel="0" collapsed="false">
      <c r="A398" s="24" t="s">
        <v>26</v>
      </c>
      <c r="B398" s="25" t="n">
        <v>364177.046499999</v>
      </c>
      <c r="C398" s="25" t="n">
        <v>192985.024100001</v>
      </c>
      <c r="D398" s="25" t="n">
        <v>171192.0224</v>
      </c>
      <c r="E398" s="25"/>
      <c r="F398" s="25" t="n">
        <v>20760.2615</v>
      </c>
      <c r="G398" s="25" t="n">
        <v>12176.2704</v>
      </c>
      <c r="H398" s="25" t="n">
        <v>8583.9911</v>
      </c>
      <c r="I398" s="25"/>
      <c r="J398" s="25" t="n">
        <v>343416.784999999</v>
      </c>
      <c r="K398" s="25" t="n">
        <v>180808.753700001</v>
      </c>
      <c r="L398" s="25" t="n">
        <v>162608.0313</v>
      </c>
      <c r="M398" s="24"/>
      <c r="N398" s="24" t="s">
        <v>27</v>
      </c>
    </row>
    <row r="399" customFormat="false" ht="20.1" hidden="false" customHeight="true" outlineLevel="0" collapsed="false">
      <c r="A399" s="26" t="s">
        <v>28</v>
      </c>
      <c r="B399" s="25" t="n">
        <v>1958.7658</v>
      </c>
      <c r="C399" s="25" t="n">
        <v>804.328</v>
      </c>
      <c r="D399" s="25" t="n">
        <v>1154.4378</v>
      </c>
      <c r="E399" s="25"/>
      <c r="F399" s="25" t="n">
        <v>45.0234</v>
      </c>
      <c r="G399" s="25" t="s">
        <v>29</v>
      </c>
      <c r="H399" s="25" t="n">
        <v>45.0234</v>
      </c>
      <c r="I399" s="25"/>
      <c r="J399" s="25" t="n">
        <v>1913.7424</v>
      </c>
      <c r="K399" s="25" t="n">
        <v>804.328</v>
      </c>
      <c r="L399" s="25" t="n">
        <v>1109.4144</v>
      </c>
      <c r="M399" s="24"/>
      <c r="N399" s="24" t="s">
        <v>30</v>
      </c>
    </row>
    <row r="400" customFormat="false" ht="20.1" hidden="false" customHeight="true" outlineLevel="0" collapsed="false">
      <c r="A400" s="24" t="s">
        <v>31</v>
      </c>
      <c r="B400" s="25" t="n">
        <v>3681.371</v>
      </c>
      <c r="C400" s="25" t="n">
        <v>1970.9494</v>
      </c>
      <c r="D400" s="25" t="n">
        <v>1710.4216</v>
      </c>
      <c r="E400" s="25"/>
      <c r="F400" s="25" t="n">
        <v>778.9476</v>
      </c>
      <c r="G400" s="25" t="n">
        <v>383.8856</v>
      </c>
      <c r="H400" s="25" t="n">
        <v>395.062</v>
      </c>
      <c r="I400" s="25"/>
      <c r="J400" s="25" t="n">
        <v>2902.4234</v>
      </c>
      <c r="K400" s="25" t="n">
        <v>1587.0638</v>
      </c>
      <c r="L400" s="25" t="n">
        <v>1315.3596</v>
      </c>
      <c r="M400" s="24"/>
      <c r="N400" s="24" t="s">
        <v>32</v>
      </c>
    </row>
    <row r="401" customFormat="false" ht="20.1" hidden="false" customHeight="true" outlineLevel="0" collapsed="false">
      <c r="A401" s="24" t="s">
        <v>33</v>
      </c>
      <c r="B401" s="25" t="n">
        <v>969.1676</v>
      </c>
      <c r="C401" s="25" t="n">
        <v>657.1756</v>
      </c>
      <c r="D401" s="25" t="n">
        <v>311.992</v>
      </c>
      <c r="E401" s="25"/>
      <c r="F401" s="25" t="n">
        <v>435.3364</v>
      </c>
      <c r="G401" s="25" t="n">
        <v>328.8204</v>
      </c>
      <c r="H401" s="25" t="n">
        <v>106.516</v>
      </c>
      <c r="I401" s="25"/>
      <c r="J401" s="25" t="n">
        <v>533.8312</v>
      </c>
      <c r="K401" s="25" t="n">
        <v>328.3552</v>
      </c>
      <c r="L401" s="25" t="n">
        <v>205.476</v>
      </c>
      <c r="M401" s="24"/>
      <c r="N401" s="24" t="s">
        <v>34</v>
      </c>
    </row>
    <row r="402" customFormat="false" ht="20.1" hidden="false" customHeight="true" outlineLevel="0" collapsed="false">
      <c r="A402" s="24" t="s">
        <v>35</v>
      </c>
      <c r="B402" s="25" t="n">
        <v>2712.2034</v>
      </c>
      <c r="C402" s="25" t="n">
        <v>1313.7738</v>
      </c>
      <c r="D402" s="25" t="n">
        <v>1398.4296</v>
      </c>
      <c r="E402" s="25"/>
      <c r="F402" s="25" t="n">
        <v>343.6112</v>
      </c>
      <c r="G402" s="25" t="n">
        <v>55.0652</v>
      </c>
      <c r="H402" s="25" t="n">
        <v>288.546</v>
      </c>
      <c r="I402" s="25"/>
      <c r="J402" s="25" t="n">
        <v>2368.5922</v>
      </c>
      <c r="K402" s="25" t="n">
        <v>1258.7086</v>
      </c>
      <c r="L402" s="25" t="n">
        <v>1109.8836</v>
      </c>
      <c r="M402" s="24"/>
      <c r="N402" s="24" t="s">
        <v>36</v>
      </c>
    </row>
    <row r="403" s="4" customFormat="true" ht="20.1" hidden="false" customHeight="true" outlineLevel="0" collapsed="false">
      <c r="A403" s="20" t="s">
        <v>39</v>
      </c>
      <c r="B403" s="23" t="n">
        <v>91884.8080999999</v>
      </c>
      <c r="C403" s="23" t="n">
        <v>33678.6896</v>
      </c>
      <c r="D403" s="23" t="n">
        <v>58206.1185</v>
      </c>
      <c r="E403" s="23"/>
      <c r="F403" s="23" t="n">
        <v>2583.4589</v>
      </c>
      <c r="G403" s="23" t="n">
        <v>197.753</v>
      </c>
      <c r="H403" s="23" t="n">
        <v>2385.7059</v>
      </c>
      <c r="I403" s="23"/>
      <c r="J403" s="23" t="n">
        <v>89301.3492</v>
      </c>
      <c r="K403" s="23" t="n">
        <v>33480.9366</v>
      </c>
      <c r="L403" s="23" t="n">
        <v>55820.4126</v>
      </c>
      <c r="M403" s="14"/>
      <c r="N403" s="14" t="s">
        <v>40</v>
      </c>
    </row>
    <row r="404" customFormat="false" ht="20.1" hidden="false" customHeight="true" outlineLevel="0" collapsed="false">
      <c r="A404" s="24" t="s">
        <v>41</v>
      </c>
      <c r="B404" s="25" t="n">
        <v>31880.8143999999</v>
      </c>
      <c r="C404" s="25" t="n">
        <v>3368.8779</v>
      </c>
      <c r="D404" s="25" t="n">
        <v>28511.9364999999</v>
      </c>
      <c r="E404" s="25"/>
      <c r="F404" s="25" t="n">
        <v>1746.6513</v>
      </c>
      <c r="G404" s="25" t="n">
        <v>19.2935</v>
      </c>
      <c r="H404" s="25" t="n">
        <v>1727.3578</v>
      </c>
      <c r="I404" s="25"/>
      <c r="J404" s="25" t="n">
        <v>30134.1630999999</v>
      </c>
      <c r="K404" s="25" t="n">
        <v>3349.5844</v>
      </c>
      <c r="L404" s="25" t="n">
        <v>26784.5786999999</v>
      </c>
      <c r="M404" s="24"/>
      <c r="N404" s="24" t="s">
        <v>42</v>
      </c>
    </row>
    <row r="405" customFormat="false" ht="20.1" hidden="false" customHeight="true" outlineLevel="0" collapsed="false">
      <c r="A405" s="24" t="s">
        <v>43</v>
      </c>
      <c r="B405" s="25" t="n">
        <v>21092.5619</v>
      </c>
      <c r="C405" s="25" t="n">
        <v>10376.4992</v>
      </c>
      <c r="D405" s="25" t="n">
        <v>10716.0627</v>
      </c>
      <c r="E405" s="25"/>
      <c r="F405" s="25" t="n">
        <v>297.3481</v>
      </c>
      <c r="G405" s="25" t="n">
        <v>33.6462</v>
      </c>
      <c r="H405" s="25" t="n">
        <v>263.7019</v>
      </c>
      <c r="I405" s="25"/>
      <c r="J405" s="25" t="n">
        <v>20795.2138</v>
      </c>
      <c r="K405" s="25" t="n">
        <v>10342.853</v>
      </c>
      <c r="L405" s="25" t="n">
        <v>10452.3608</v>
      </c>
      <c r="M405" s="24"/>
      <c r="N405" s="24" t="s">
        <v>44</v>
      </c>
    </row>
    <row r="406" customFormat="false" ht="20.1" hidden="false" customHeight="true" outlineLevel="0" collapsed="false">
      <c r="A406" s="24" t="s">
        <v>45</v>
      </c>
      <c r="B406" s="25" t="n">
        <v>30679.7395</v>
      </c>
      <c r="C406" s="25" t="n">
        <v>13822.628</v>
      </c>
      <c r="D406" s="25" t="n">
        <v>16857.1115</v>
      </c>
      <c r="E406" s="25"/>
      <c r="F406" s="25" t="n">
        <v>320.7437</v>
      </c>
      <c r="G406" s="25" t="n">
        <v>144.8133</v>
      </c>
      <c r="H406" s="25" t="n">
        <v>175.9304</v>
      </c>
      <c r="I406" s="25"/>
      <c r="J406" s="25" t="n">
        <v>30358.9958</v>
      </c>
      <c r="K406" s="25" t="n">
        <v>13677.8147</v>
      </c>
      <c r="L406" s="25" t="n">
        <v>16681.1811</v>
      </c>
      <c r="M406" s="24"/>
      <c r="N406" s="24" t="s">
        <v>46</v>
      </c>
    </row>
    <row r="407" customFormat="false" ht="20.1" hidden="false" customHeight="true" outlineLevel="0" collapsed="false">
      <c r="A407" s="24" t="s">
        <v>47</v>
      </c>
      <c r="B407" s="25" t="n">
        <v>8231.6923</v>
      </c>
      <c r="C407" s="25" t="n">
        <v>6110.6845</v>
      </c>
      <c r="D407" s="25" t="n">
        <v>2121.0078</v>
      </c>
      <c r="E407" s="25"/>
      <c r="F407" s="25" t="n">
        <v>218.7158</v>
      </c>
      <c r="G407" s="25" t="s">
        <v>29</v>
      </c>
      <c r="H407" s="25" t="n">
        <v>218.7158</v>
      </c>
      <c r="I407" s="25"/>
      <c r="J407" s="25" t="n">
        <v>8012.9765</v>
      </c>
      <c r="K407" s="25" t="n">
        <v>6110.6845</v>
      </c>
      <c r="L407" s="25" t="n">
        <v>1902.292</v>
      </c>
      <c r="M407" s="24"/>
      <c r="N407" s="24" t="s">
        <v>48</v>
      </c>
    </row>
    <row r="408" s="4" customFormat="true" ht="20.1" hidden="false" customHeight="true" outlineLevel="0" collapsed="false">
      <c r="A408" s="27" t="s">
        <v>49</v>
      </c>
      <c r="B408" s="28" t="n">
        <v>125548.002</v>
      </c>
      <c r="C408" s="28" t="n">
        <v>62821.0017999999</v>
      </c>
      <c r="D408" s="28" t="n">
        <v>62727.0001999999</v>
      </c>
      <c r="E408" s="28"/>
      <c r="F408" s="28" t="n">
        <v>2870.4443</v>
      </c>
      <c r="G408" s="28" t="n">
        <v>881.8704</v>
      </c>
      <c r="H408" s="28" t="n">
        <v>1988.5739</v>
      </c>
      <c r="I408" s="28"/>
      <c r="J408" s="28" t="n">
        <v>122677.5577</v>
      </c>
      <c r="K408" s="28" t="n">
        <v>61939.1313999999</v>
      </c>
      <c r="L408" s="28" t="n">
        <v>60738.4262999999</v>
      </c>
      <c r="M408" s="19"/>
      <c r="N408" s="19" t="s">
        <v>50</v>
      </c>
    </row>
    <row r="409" s="4" customFormat="true" ht="20.1" hidden="false" customHeight="true" outlineLevel="0" collapsed="false">
      <c r="A409" s="14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14"/>
      <c r="N409" s="14"/>
    </row>
    <row r="410" s="4" customFormat="true" ht="20.1" hidden="false" customHeight="true" outlineLevel="0" collapsed="false">
      <c r="A410" s="14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14"/>
      <c r="N410" s="14"/>
    </row>
    <row r="411" s="4" customFormat="true" ht="20.1" hidden="false" customHeight="true" outlineLevel="0" collapsed="false">
      <c r="A411" s="14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14"/>
      <c r="N411" s="14"/>
    </row>
    <row r="412" s="4" customFormat="true" ht="20.1" hidden="false" customHeight="true" outlineLevel="0" collapsed="false">
      <c r="A412" s="11" t="s">
        <v>96</v>
      </c>
      <c r="B412" s="23" t="n">
        <v>211480.029699998</v>
      </c>
      <c r="C412" s="23" t="n">
        <v>101012.001600001</v>
      </c>
      <c r="D412" s="23" t="n">
        <v>110468.0281</v>
      </c>
      <c r="E412" s="23"/>
      <c r="F412" s="23" t="n">
        <v>2287.31</v>
      </c>
      <c r="G412" s="23" t="n">
        <v>1121.4247</v>
      </c>
      <c r="H412" s="23" t="n">
        <v>1165.8853</v>
      </c>
      <c r="I412" s="23"/>
      <c r="J412" s="23" t="n">
        <v>209192.719699998</v>
      </c>
      <c r="K412" s="23" t="n">
        <v>99890.5769000012</v>
      </c>
      <c r="L412" s="23" t="n">
        <v>109302.1428</v>
      </c>
      <c r="M412" s="14"/>
      <c r="N412" s="15" t="s">
        <v>97</v>
      </c>
    </row>
    <row r="413" s="4" customFormat="true" ht="20.1" hidden="false" customHeight="true" outlineLevel="0" collapsed="false">
      <c r="A413" s="20" t="s">
        <v>20</v>
      </c>
      <c r="B413" s="23" t="n">
        <v>127631.952</v>
      </c>
      <c r="C413" s="23" t="n">
        <v>66810.7779999997</v>
      </c>
      <c r="D413" s="23" t="n">
        <v>60821.1740000002</v>
      </c>
      <c r="E413" s="23"/>
      <c r="F413" s="23" t="n">
        <v>1608.8392</v>
      </c>
      <c r="G413" s="23" t="n">
        <v>871.8336</v>
      </c>
      <c r="H413" s="23" t="n">
        <v>737.0056</v>
      </c>
      <c r="I413" s="23"/>
      <c r="J413" s="23" t="n">
        <v>126023.1128</v>
      </c>
      <c r="K413" s="23" t="n">
        <v>65938.9443999997</v>
      </c>
      <c r="L413" s="23" t="n">
        <v>60084.1684000003</v>
      </c>
      <c r="M413" s="14"/>
      <c r="N413" s="14" t="s">
        <v>21</v>
      </c>
    </row>
    <row r="414" customFormat="false" ht="20.1" hidden="false" customHeight="true" outlineLevel="0" collapsed="false">
      <c r="A414" s="24" t="s">
        <v>22</v>
      </c>
      <c r="B414" s="25" t="n">
        <v>127584.5686</v>
      </c>
      <c r="C414" s="25" t="n">
        <v>66810.7779999997</v>
      </c>
      <c r="D414" s="25" t="n">
        <v>60773.7906000002</v>
      </c>
      <c r="E414" s="25"/>
      <c r="F414" s="25" t="n">
        <v>1608.8392</v>
      </c>
      <c r="G414" s="25" t="n">
        <v>871.8336</v>
      </c>
      <c r="H414" s="25" t="n">
        <v>737.0056</v>
      </c>
      <c r="I414" s="25"/>
      <c r="J414" s="25" t="n">
        <v>125975.7294</v>
      </c>
      <c r="K414" s="25" t="n">
        <v>65938.9443999997</v>
      </c>
      <c r="L414" s="25" t="n">
        <v>60036.7850000003</v>
      </c>
      <c r="M414" s="24"/>
      <c r="N414" s="24" t="s">
        <v>23</v>
      </c>
    </row>
    <row r="415" customFormat="false" ht="20.1" hidden="false" customHeight="true" outlineLevel="0" collapsed="false">
      <c r="A415" s="24" t="s">
        <v>24</v>
      </c>
      <c r="B415" s="25" t="n">
        <v>126975.6132</v>
      </c>
      <c r="C415" s="25" t="n">
        <v>66580.3980999997</v>
      </c>
      <c r="D415" s="25" t="n">
        <v>60395.2151000002</v>
      </c>
      <c r="E415" s="25"/>
      <c r="F415" s="25" t="n">
        <v>1531.2116</v>
      </c>
      <c r="G415" s="25" t="n">
        <v>830.2406</v>
      </c>
      <c r="H415" s="25" t="n">
        <v>700.971</v>
      </c>
      <c r="I415" s="25"/>
      <c r="J415" s="25" t="n">
        <v>125444.4016</v>
      </c>
      <c r="K415" s="25" t="n">
        <v>65750.1574999997</v>
      </c>
      <c r="L415" s="25" t="n">
        <v>59694.2441000003</v>
      </c>
      <c r="M415" s="24"/>
      <c r="N415" s="24" t="s">
        <v>25</v>
      </c>
    </row>
    <row r="416" customFormat="false" ht="20.1" hidden="false" customHeight="true" outlineLevel="0" collapsed="false">
      <c r="A416" s="24" t="s">
        <v>26</v>
      </c>
      <c r="B416" s="25" t="n">
        <v>126395.0978</v>
      </c>
      <c r="C416" s="25" t="n">
        <v>66088.2087999998</v>
      </c>
      <c r="D416" s="25" t="n">
        <v>60306.8890000002</v>
      </c>
      <c r="E416" s="25"/>
      <c r="F416" s="25" t="n">
        <v>1456.1161</v>
      </c>
      <c r="G416" s="25" t="n">
        <v>755.1451</v>
      </c>
      <c r="H416" s="25" t="n">
        <v>700.971</v>
      </c>
      <c r="I416" s="25"/>
      <c r="J416" s="25" t="n">
        <v>124938.9817</v>
      </c>
      <c r="K416" s="25" t="n">
        <v>65333.0636999997</v>
      </c>
      <c r="L416" s="25" t="n">
        <v>59605.9180000003</v>
      </c>
      <c r="M416" s="24"/>
      <c r="N416" s="24" t="s">
        <v>27</v>
      </c>
    </row>
    <row r="417" customFormat="false" ht="20.1" hidden="false" customHeight="true" outlineLevel="0" collapsed="false">
      <c r="A417" s="26" t="s">
        <v>28</v>
      </c>
      <c r="B417" s="25" t="n">
        <v>580.5154</v>
      </c>
      <c r="C417" s="25" t="n">
        <v>492.1893</v>
      </c>
      <c r="D417" s="25" t="n">
        <v>88.3261</v>
      </c>
      <c r="E417" s="25"/>
      <c r="F417" s="25" t="n">
        <v>75.0955</v>
      </c>
      <c r="G417" s="25" t="n">
        <v>75.0955</v>
      </c>
      <c r="H417" s="25" t="s">
        <v>29</v>
      </c>
      <c r="I417" s="25"/>
      <c r="J417" s="25" t="n">
        <v>505.4199</v>
      </c>
      <c r="K417" s="25" t="n">
        <v>417.0938</v>
      </c>
      <c r="L417" s="25" t="n">
        <v>88.3261</v>
      </c>
      <c r="M417" s="24"/>
      <c r="N417" s="24" t="s">
        <v>30</v>
      </c>
    </row>
    <row r="418" customFormat="false" ht="20.1" hidden="false" customHeight="true" outlineLevel="0" collapsed="false">
      <c r="A418" s="24" t="s">
        <v>31</v>
      </c>
      <c r="B418" s="25" t="n">
        <v>608.9554</v>
      </c>
      <c r="C418" s="25" t="n">
        <v>230.3799</v>
      </c>
      <c r="D418" s="25" t="n">
        <v>378.5755</v>
      </c>
      <c r="E418" s="25"/>
      <c r="F418" s="25" t="n">
        <v>77.6276</v>
      </c>
      <c r="G418" s="25" t="n">
        <v>41.593</v>
      </c>
      <c r="H418" s="25" t="n">
        <v>36.0346</v>
      </c>
      <c r="I418" s="25"/>
      <c r="J418" s="25" t="n">
        <v>531.3278</v>
      </c>
      <c r="K418" s="25" t="n">
        <v>188.7869</v>
      </c>
      <c r="L418" s="25" t="n">
        <v>342.5409</v>
      </c>
      <c r="M418" s="24"/>
      <c r="N418" s="24" t="s">
        <v>32</v>
      </c>
    </row>
    <row r="419" customFormat="false" ht="20.1" hidden="false" customHeight="true" outlineLevel="0" collapsed="false">
      <c r="A419" s="24" t="s">
        <v>33</v>
      </c>
      <c r="B419" s="25" t="n">
        <v>78.1072</v>
      </c>
      <c r="C419" s="25" t="n">
        <v>78.1072</v>
      </c>
      <c r="D419" s="25" t="s">
        <v>29</v>
      </c>
      <c r="E419" s="25"/>
      <c r="F419" s="25" t="n">
        <v>13.8144</v>
      </c>
      <c r="G419" s="25" t="n">
        <v>13.8144</v>
      </c>
      <c r="H419" s="25" t="s">
        <v>29</v>
      </c>
      <c r="I419" s="25"/>
      <c r="J419" s="25" t="n">
        <v>64.2928</v>
      </c>
      <c r="K419" s="25" t="n">
        <v>64.2928</v>
      </c>
      <c r="L419" s="25" t="s">
        <v>29</v>
      </c>
      <c r="M419" s="24"/>
      <c r="N419" s="24" t="s">
        <v>34</v>
      </c>
    </row>
    <row r="420" customFormat="false" ht="20.1" hidden="false" customHeight="true" outlineLevel="0" collapsed="false">
      <c r="A420" s="24" t="s">
        <v>35</v>
      </c>
      <c r="B420" s="25" t="n">
        <v>530.8482</v>
      </c>
      <c r="C420" s="25" t="n">
        <v>152.2727</v>
      </c>
      <c r="D420" s="25" t="n">
        <v>378.5755</v>
      </c>
      <c r="E420" s="25"/>
      <c r="F420" s="25" t="n">
        <v>63.8132</v>
      </c>
      <c r="G420" s="25" t="n">
        <v>27.7786</v>
      </c>
      <c r="H420" s="25" t="n">
        <v>36.0346</v>
      </c>
      <c r="I420" s="25"/>
      <c r="J420" s="25" t="n">
        <v>467.035</v>
      </c>
      <c r="K420" s="25" t="n">
        <v>124.4941</v>
      </c>
      <c r="L420" s="25" t="n">
        <v>342.5409</v>
      </c>
      <c r="M420" s="24"/>
      <c r="N420" s="24" t="s">
        <v>36</v>
      </c>
    </row>
    <row r="421" customFormat="false" ht="20.1" hidden="false" customHeight="true" outlineLevel="0" collapsed="false">
      <c r="A421" s="24" t="s">
        <v>37</v>
      </c>
      <c r="B421" s="25" t="n">
        <v>47.3834</v>
      </c>
      <c r="C421" s="25" t="s">
        <v>29</v>
      </c>
      <c r="D421" s="25" t="n">
        <v>47.3834</v>
      </c>
      <c r="E421" s="25"/>
      <c r="F421" s="25" t="s">
        <v>29</v>
      </c>
      <c r="G421" s="25" t="s">
        <v>29</v>
      </c>
      <c r="H421" s="25" t="s">
        <v>29</v>
      </c>
      <c r="I421" s="25"/>
      <c r="J421" s="25" t="n">
        <v>47.3834</v>
      </c>
      <c r="K421" s="25" t="s">
        <v>29</v>
      </c>
      <c r="L421" s="25" t="n">
        <v>47.3834</v>
      </c>
      <c r="M421" s="24"/>
      <c r="N421" s="24" t="s">
        <v>38</v>
      </c>
    </row>
    <row r="422" s="4" customFormat="true" ht="20.1" hidden="false" customHeight="true" outlineLevel="0" collapsed="false">
      <c r="A422" s="20" t="s">
        <v>39</v>
      </c>
      <c r="B422" s="23" t="n">
        <v>47560.0704000001</v>
      </c>
      <c r="C422" s="23" t="n">
        <v>15633.2209</v>
      </c>
      <c r="D422" s="23" t="n">
        <v>31926.8495</v>
      </c>
      <c r="E422" s="23"/>
      <c r="F422" s="23" t="n">
        <v>518.1741</v>
      </c>
      <c r="G422" s="23" t="n">
        <v>201.0332</v>
      </c>
      <c r="H422" s="23" t="n">
        <v>317.1409</v>
      </c>
      <c r="I422" s="23"/>
      <c r="J422" s="23" t="n">
        <v>47041.8963000001</v>
      </c>
      <c r="K422" s="23" t="n">
        <v>15432.1877</v>
      </c>
      <c r="L422" s="23" t="n">
        <v>31609.7086</v>
      </c>
      <c r="M422" s="14"/>
      <c r="N422" s="14" t="s">
        <v>40</v>
      </c>
    </row>
    <row r="423" customFormat="false" ht="20.1" hidden="false" customHeight="true" outlineLevel="0" collapsed="false">
      <c r="A423" s="24" t="s">
        <v>41</v>
      </c>
      <c r="B423" s="25" t="n">
        <v>21453.3969000001</v>
      </c>
      <c r="C423" s="25" t="n">
        <v>2369.2456</v>
      </c>
      <c r="D423" s="25" t="n">
        <v>19084.1513</v>
      </c>
      <c r="E423" s="25"/>
      <c r="F423" s="25" t="n">
        <v>378.5764</v>
      </c>
      <c r="G423" s="25" t="n">
        <v>108.4062</v>
      </c>
      <c r="H423" s="25" t="n">
        <v>270.1702</v>
      </c>
      <c r="I423" s="25"/>
      <c r="J423" s="25" t="n">
        <v>21074.8205000001</v>
      </c>
      <c r="K423" s="25" t="n">
        <v>2260.8394</v>
      </c>
      <c r="L423" s="25" t="n">
        <v>18813.9811</v>
      </c>
      <c r="M423" s="24"/>
      <c r="N423" s="24" t="s">
        <v>42</v>
      </c>
    </row>
    <row r="424" customFormat="false" ht="20.1" hidden="false" customHeight="true" outlineLevel="0" collapsed="false">
      <c r="A424" s="24" t="s">
        <v>43</v>
      </c>
      <c r="B424" s="25" t="n">
        <v>10653.6201</v>
      </c>
      <c r="C424" s="25" t="n">
        <v>5238.4793</v>
      </c>
      <c r="D424" s="25" t="n">
        <v>5415.1408</v>
      </c>
      <c r="E424" s="25"/>
      <c r="F424" s="25" t="s">
        <v>29</v>
      </c>
      <c r="G424" s="25" t="s">
        <v>29</v>
      </c>
      <c r="H424" s="25" t="s">
        <v>29</v>
      </c>
      <c r="I424" s="25"/>
      <c r="J424" s="25" t="n">
        <v>10653.6201</v>
      </c>
      <c r="K424" s="25" t="n">
        <v>5238.4793</v>
      </c>
      <c r="L424" s="25" t="n">
        <v>5415.1408</v>
      </c>
      <c r="M424" s="24"/>
      <c r="N424" s="24" t="s">
        <v>44</v>
      </c>
    </row>
    <row r="425" customFormat="false" ht="20.1" hidden="false" customHeight="true" outlineLevel="0" collapsed="false">
      <c r="A425" s="24" t="s">
        <v>45</v>
      </c>
      <c r="B425" s="25" t="n">
        <v>13551.3368</v>
      </c>
      <c r="C425" s="25" t="n">
        <v>6775.5298</v>
      </c>
      <c r="D425" s="25" t="n">
        <v>6775.80699999999</v>
      </c>
      <c r="E425" s="25"/>
      <c r="F425" s="25" t="n">
        <v>10.9361</v>
      </c>
      <c r="G425" s="25" t="s">
        <v>29</v>
      </c>
      <c r="H425" s="25" t="n">
        <v>10.9361</v>
      </c>
      <c r="I425" s="25"/>
      <c r="J425" s="25" t="n">
        <v>13540.4007</v>
      </c>
      <c r="K425" s="25" t="n">
        <v>6775.5298</v>
      </c>
      <c r="L425" s="25" t="n">
        <v>6764.87089999999</v>
      </c>
      <c r="M425" s="24"/>
      <c r="N425" s="24" t="s">
        <v>46</v>
      </c>
    </row>
    <row r="426" customFormat="false" ht="20.1" hidden="false" customHeight="true" outlineLevel="0" collapsed="false">
      <c r="A426" s="24" t="s">
        <v>47</v>
      </c>
      <c r="B426" s="25" t="n">
        <v>1901.7166</v>
      </c>
      <c r="C426" s="25" t="n">
        <v>1249.9662</v>
      </c>
      <c r="D426" s="25" t="n">
        <v>651.7504</v>
      </c>
      <c r="E426" s="25"/>
      <c r="F426" s="25" t="n">
        <v>128.6616</v>
      </c>
      <c r="G426" s="25" t="n">
        <v>92.627</v>
      </c>
      <c r="H426" s="25" t="n">
        <v>36.0346</v>
      </c>
      <c r="I426" s="25"/>
      <c r="J426" s="25" t="n">
        <v>1773.055</v>
      </c>
      <c r="K426" s="25" t="n">
        <v>1157.3392</v>
      </c>
      <c r="L426" s="25" t="n">
        <v>615.7158</v>
      </c>
      <c r="M426" s="24"/>
      <c r="N426" s="24" t="s">
        <v>48</v>
      </c>
    </row>
    <row r="427" s="4" customFormat="true" ht="20.1" hidden="false" customHeight="true" outlineLevel="0" collapsed="false">
      <c r="A427" s="27" t="s">
        <v>49</v>
      </c>
      <c r="B427" s="28" t="n">
        <v>36288.0073</v>
      </c>
      <c r="C427" s="28" t="n">
        <v>18568.0027</v>
      </c>
      <c r="D427" s="28" t="n">
        <v>17720.0046</v>
      </c>
      <c r="E427" s="28"/>
      <c r="F427" s="28" t="n">
        <v>160.2967</v>
      </c>
      <c r="G427" s="28" t="n">
        <v>48.5579</v>
      </c>
      <c r="H427" s="28" t="n">
        <v>111.7388</v>
      </c>
      <c r="I427" s="28"/>
      <c r="J427" s="28" t="n">
        <v>36127.7106</v>
      </c>
      <c r="K427" s="28" t="n">
        <v>18519.4448</v>
      </c>
      <c r="L427" s="28" t="n">
        <v>17608.2658</v>
      </c>
      <c r="M427" s="19"/>
      <c r="N427" s="19" t="s">
        <v>50</v>
      </c>
    </row>
    <row r="428" s="4" customFormat="true" ht="20.1" hidden="false" customHeight="true" outlineLevel="0" collapsed="false">
      <c r="A428" s="14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14"/>
      <c r="N428" s="14"/>
    </row>
    <row r="429" s="4" customFormat="true" ht="20.1" hidden="false" customHeight="true" outlineLevel="0" collapsed="false">
      <c r="A429" s="14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14"/>
      <c r="N429" s="14"/>
    </row>
    <row r="430" s="4" customFormat="true" ht="20.1" hidden="false" customHeight="true" outlineLevel="0" collapsed="false">
      <c r="A430" s="11" t="s">
        <v>98</v>
      </c>
      <c r="B430" s="23" t="n">
        <v>459275.929000001</v>
      </c>
      <c r="C430" s="23" t="n">
        <v>221940.969100004</v>
      </c>
      <c r="D430" s="23" t="n">
        <v>237334.959899997</v>
      </c>
      <c r="E430" s="23"/>
      <c r="F430" s="23" t="n">
        <v>7874.4326</v>
      </c>
      <c r="G430" s="23" t="n">
        <v>3519.0576</v>
      </c>
      <c r="H430" s="23" t="n">
        <v>4355.375</v>
      </c>
      <c r="I430" s="23"/>
      <c r="J430" s="23" t="n">
        <v>451401.496400001</v>
      </c>
      <c r="K430" s="23" t="n">
        <v>218421.911500003</v>
      </c>
      <c r="L430" s="23" t="n">
        <v>232979.584899997</v>
      </c>
      <c r="M430" s="14"/>
      <c r="N430" s="15" t="s">
        <v>99</v>
      </c>
    </row>
    <row r="431" s="4" customFormat="true" ht="20.1" hidden="false" customHeight="true" outlineLevel="0" collapsed="false">
      <c r="A431" s="20" t="s">
        <v>20</v>
      </c>
      <c r="B431" s="23" t="n">
        <v>274969.288800003</v>
      </c>
      <c r="C431" s="23" t="n">
        <v>145819.777499999</v>
      </c>
      <c r="D431" s="23" t="n">
        <v>129149.511300001</v>
      </c>
      <c r="E431" s="23"/>
      <c r="F431" s="23" t="n">
        <v>4829.7557</v>
      </c>
      <c r="G431" s="23" t="n">
        <v>2562.6434</v>
      </c>
      <c r="H431" s="23" t="n">
        <v>2267.1123</v>
      </c>
      <c r="I431" s="23"/>
      <c r="J431" s="23" t="n">
        <v>270139.533100003</v>
      </c>
      <c r="K431" s="23" t="n">
        <v>143257.134099999</v>
      </c>
      <c r="L431" s="23" t="n">
        <v>126882.399000001</v>
      </c>
      <c r="M431" s="14"/>
      <c r="N431" s="14" t="s">
        <v>21</v>
      </c>
    </row>
    <row r="432" customFormat="false" ht="20.1" hidden="false" customHeight="true" outlineLevel="0" collapsed="false">
      <c r="A432" s="24" t="s">
        <v>22</v>
      </c>
      <c r="B432" s="25" t="n">
        <v>274969.288800003</v>
      </c>
      <c r="C432" s="25" t="n">
        <v>145819.777499999</v>
      </c>
      <c r="D432" s="25" t="n">
        <v>129149.511300001</v>
      </c>
      <c r="E432" s="25"/>
      <c r="F432" s="25" t="n">
        <v>4829.7557</v>
      </c>
      <c r="G432" s="25" t="n">
        <v>2562.6434</v>
      </c>
      <c r="H432" s="25" t="n">
        <v>2267.1123</v>
      </c>
      <c r="I432" s="25"/>
      <c r="J432" s="25" t="n">
        <v>270139.533100003</v>
      </c>
      <c r="K432" s="25" t="n">
        <v>143257.134099999</v>
      </c>
      <c r="L432" s="25" t="n">
        <v>126882.399000001</v>
      </c>
      <c r="M432" s="24"/>
      <c r="N432" s="24" t="s">
        <v>23</v>
      </c>
    </row>
    <row r="433" customFormat="false" ht="20.1" hidden="false" customHeight="true" outlineLevel="0" collapsed="false">
      <c r="A433" s="24" t="s">
        <v>24</v>
      </c>
      <c r="B433" s="25" t="n">
        <v>271186.538500002</v>
      </c>
      <c r="C433" s="25" t="n">
        <v>143572.256399999</v>
      </c>
      <c r="D433" s="25" t="n">
        <v>127614.282100001</v>
      </c>
      <c r="E433" s="25"/>
      <c r="F433" s="25" t="n">
        <v>4549.9141</v>
      </c>
      <c r="G433" s="25" t="n">
        <v>2372.1681</v>
      </c>
      <c r="H433" s="25" t="n">
        <v>2177.746</v>
      </c>
      <c r="I433" s="25"/>
      <c r="J433" s="25" t="n">
        <v>266636.624400003</v>
      </c>
      <c r="K433" s="25" t="n">
        <v>141200.088299999</v>
      </c>
      <c r="L433" s="25" t="n">
        <v>125436.536100001</v>
      </c>
      <c r="M433" s="24"/>
      <c r="N433" s="24" t="s">
        <v>25</v>
      </c>
    </row>
    <row r="434" customFormat="false" ht="20.1" hidden="false" customHeight="true" outlineLevel="0" collapsed="false">
      <c r="A434" s="24" t="s">
        <v>26</v>
      </c>
      <c r="B434" s="25" t="n">
        <v>269773.204500003</v>
      </c>
      <c r="C434" s="25" t="n">
        <v>142799.471599999</v>
      </c>
      <c r="D434" s="25" t="n">
        <v>126973.732900001</v>
      </c>
      <c r="E434" s="25"/>
      <c r="F434" s="25" t="n">
        <v>4549.9141</v>
      </c>
      <c r="G434" s="25" t="n">
        <v>2372.1681</v>
      </c>
      <c r="H434" s="25" t="n">
        <v>2177.746</v>
      </c>
      <c r="I434" s="25"/>
      <c r="J434" s="25" t="n">
        <v>265223.290400003</v>
      </c>
      <c r="K434" s="25" t="n">
        <v>140427.303499999</v>
      </c>
      <c r="L434" s="25" t="n">
        <v>124795.986900001</v>
      </c>
      <c r="M434" s="24"/>
      <c r="N434" s="24" t="s">
        <v>27</v>
      </c>
    </row>
    <row r="435" customFormat="false" ht="20.1" hidden="false" customHeight="true" outlineLevel="0" collapsed="false">
      <c r="A435" s="26" t="s">
        <v>28</v>
      </c>
      <c r="B435" s="25" t="n">
        <v>1413.334</v>
      </c>
      <c r="C435" s="25" t="n">
        <v>772.7848</v>
      </c>
      <c r="D435" s="25" t="n">
        <v>640.5492</v>
      </c>
      <c r="E435" s="25"/>
      <c r="F435" s="25" t="s">
        <v>29</v>
      </c>
      <c r="G435" s="25" t="s">
        <v>29</v>
      </c>
      <c r="H435" s="25" t="s">
        <v>29</v>
      </c>
      <c r="I435" s="25"/>
      <c r="J435" s="25" t="n">
        <v>1413.334</v>
      </c>
      <c r="K435" s="25" t="n">
        <v>772.7848</v>
      </c>
      <c r="L435" s="25" t="n">
        <v>640.5492</v>
      </c>
      <c r="M435" s="24"/>
      <c r="N435" s="24" t="s">
        <v>30</v>
      </c>
    </row>
    <row r="436" customFormat="false" ht="20.1" hidden="false" customHeight="true" outlineLevel="0" collapsed="false">
      <c r="A436" s="24" t="s">
        <v>31</v>
      </c>
      <c r="B436" s="25" t="n">
        <v>3782.7503</v>
      </c>
      <c r="C436" s="25" t="n">
        <v>2247.5211</v>
      </c>
      <c r="D436" s="25" t="n">
        <v>1535.2292</v>
      </c>
      <c r="E436" s="25"/>
      <c r="F436" s="25" t="n">
        <v>279.8416</v>
      </c>
      <c r="G436" s="25" t="n">
        <v>190.4753</v>
      </c>
      <c r="H436" s="25" t="n">
        <v>89.3663</v>
      </c>
      <c r="I436" s="25"/>
      <c r="J436" s="25" t="n">
        <v>3502.9087</v>
      </c>
      <c r="K436" s="25" t="n">
        <v>2057.0458</v>
      </c>
      <c r="L436" s="25" t="n">
        <v>1445.8629</v>
      </c>
      <c r="M436" s="24"/>
      <c r="N436" s="24" t="s">
        <v>32</v>
      </c>
    </row>
    <row r="437" customFormat="false" ht="20.1" hidden="false" customHeight="true" outlineLevel="0" collapsed="false">
      <c r="A437" s="24" t="s">
        <v>33</v>
      </c>
      <c r="B437" s="25" t="n">
        <v>146.0705</v>
      </c>
      <c r="C437" s="25" t="n">
        <v>33.9483</v>
      </c>
      <c r="D437" s="25" t="n">
        <v>112.1222</v>
      </c>
      <c r="E437" s="25"/>
      <c r="F437" s="25" t="s">
        <v>29</v>
      </c>
      <c r="G437" s="25" t="s">
        <v>29</v>
      </c>
      <c r="H437" s="25" t="s">
        <v>29</v>
      </c>
      <c r="I437" s="25"/>
      <c r="J437" s="25" t="n">
        <v>146.0705</v>
      </c>
      <c r="K437" s="25" t="n">
        <v>33.9483</v>
      </c>
      <c r="L437" s="25" t="n">
        <v>112.1222</v>
      </c>
      <c r="M437" s="24"/>
      <c r="N437" s="24" t="s">
        <v>34</v>
      </c>
    </row>
    <row r="438" customFormat="false" ht="20.1" hidden="false" customHeight="true" outlineLevel="0" collapsed="false">
      <c r="A438" s="24" t="s">
        <v>35</v>
      </c>
      <c r="B438" s="25" t="n">
        <v>3636.6798</v>
      </c>
      <c r="C438" s="25" t="n">
        <v>2213.5728</v>
      </c>
      <c r="D438" s="25" t="n">
        <v>1423.107</v>
      </c>
      <c r="E438" s="25"/>
      <c r="F438" s="25" t="n">
        <v>279.8416</v>
      </c>
      <c r="G438" s="25" t="n">
        <v>190.4753</v>
      </c>
      <c r="H438" s="25" t="n">
        <v>89.3663</v>
      </c>
      <c r="I438" s="25"/>
      <c r="J438" s="25" t="n">
        <v>3356.8382</v>
      </c>
      <c r="K438" s="25" t="n">
        <v>2023.0975</v>
      </c>
      <c r="L438" s="25" t="n">
        <v>1333.7407</v>
      </c>
      <c r="M438" s="24"/>
      <c r="N438" s="24" t="s">
        <v>36</v>
      </c>
    </row>
    <row r="439" s="4" customFormat="true" ht="20.1" hidden="false" customHeight="true" outlineLevel="0" collapsed="false">
      <c r="A439" s="20" t="s">
        <v>39</v>
      </c>
      <c r="B439" s="23" t="n">
        <v>101537.6474</v>
      </c>
      <c r="C439" s="23" t="n">
        <v>33668.1921</v>
      </c>
      <c r="D439" s="23" t="n">
        <v>67869.4552999999</v>
      </c>
      <c r="E439" s="23"/>
      <c r="F439" s="23" t="n">
        <v>1700.4577</v>
      </c>
      <c r="G439" s="23" t="n">
        <v>370.3436</v>
      </c>
      <c r="H439" s="23" t="n">
        <v>1330.1141</v>
      </c>
      <c r="I439" s="23"/>
      <c r="J439" s="23" t="n">
        <v>99837.1897</v>
      </c>
      <c r="K439" s="23" t="n">
        <v>33297.8485</v>
      </c>
      <c r="L439" s="23" t="n">
        <v>66539.3411999999</v>
      </c>
      <c r="M439" s="14"/>
      <c r="N439" s="14" t="s">
        <v>40</v>
      </c>
    </row>
    <row r="440" customFormat="false" ht="20.1" hidden="false" customHeight="true" outlineLevel="0" collapsed="false">
      <c r="A440" s="24" t="s">
        <v>41</v>
      </c>
      <c r="B440" s="25" t="n">
        <v>30713.6031</v>
      </c>
      <c r="C440" s="25" t="n">
        <v>2401.4032</v>
      </c>
      <c r="D440" s="25" t="n">
        <v>28312.1999</v>
      </c>
      <c r="E440" s="25"/>
      <c r="F440" s="25" t="n">
        <v>917.2714</v>
      </c>
      <c r="G440" s="25" t="n">
        <v>72.5154</v>
      </c>
      <c r="H440" s="25" t="n">
        <v>844.756</v>
      </c>
      <c r="I440" s="25"/>
      <c r="J440" s="25" t="n">
        <v>29796.3317</v>
      </c>
      <c r="K440" s="25" t="n">
        <v>2328.8878</v>
      </c>
      <c r="L440" s="25" t="n">
        <v>27467.4438999999</v>
      </c>
      <c r="M440" s="24"/>
      <c r="N440" s="24" t="s">
        <v>42</v>
      </c>
    </row>
    <row r="441" customFormat="false" ht="20.1" hidden="false" customHeight="true" outlineLevel="0" collapsed="false">
      <c r="A441" s="24" t="s">
        <v>43</v>
      </c>
      <c r="B441" s="25" t="n">
        <v>27262.4766</v>
      </c>
      <c r="C441" s="25" t="n">
        <v>12552.1789</v>
      </c>
      <c r="D441" s="25" t="n">
        <v>14710.2977</v>
      </c>
      <c r="E441" s="25"/>
      <c r="F441" s="25" t="n">
        <v>337.368</v>
      </c>
      <c r="G441" s="25" t="n">
        <v>152.1542</v>
      </c>
      <c r="H441" s="25" t="n">
        <v>185.2138</v>
      </c>
      <c r="I441" s="25"/>
      <c r="J441" s="25" t="n">
        <v>26925.1086</v>
      </c>
      <c r="K441" s="25" t="n">
        <v>12400.0247</v>
      </c>
      <c r="L441" s="25" t="n">
        <v>14525.0839</v>
      </c>
      <c r="M441" s="24"/>
      <c r="N441" s="24" t="s">
        <v>44</v>
      </c>
    </row>
    <row r="442" customFormat="false" ht="20.1" hidden="false" customHeight="true" outlineLevel="0" collapsed="false">
      <c r="A442" s="24" t="s">
        <v>45</v>
      </c>
      <c r="B442" s="25" t="n">
        <v>37641.8079</v>
      </c>
      <c r="C442" s="25" t="n">
        <v>15016.538</v>
      </c>
      <c r="D442" s="25" t="n">
        <v>22625.2699</v>
      </c>
      <c r="E442" s="25"/>
      <c r="F442" s="25" t="n">
        <v>179.6883</v>
      </c>
      <c r="G442" s="25" t="n">
        <v>71.9431</v>
      </c>
      <c r="H442" s="25" t="n">
        <v>107.7452</v>
      </c>
      <c r="I442" s="25"/>
      <c r="J442" s="25" t="n">
        <v>37462.1196000001</v>
      </c>
      <c r="K442" s="25" t="n">
        <v>14944.5949</v>
      </c>
      <c r="L442" s="25" t="n">
        <v>22517.5247</v>
      </c>
      <c r="M442" s="24"/>
      <c r="N442" s="24" t="s">
        <v>46</v>
      </c>
    </row>
    <row r="443" customFormat="false" ht="20.1" hidden="false" customHeight="true" outlineLevel="0" collapsed="false">
      <c r="A443" s="24" t="s">
        <v>47</v>
      </c>
      <c r="B443" s="25" t="n">
        <v>5919.7598</v>
      </c>
      <c r="C443" s="25" t="n">
        <v>3698.072</v>
      </c>
      <c r="D443" s="25" t="n">
        <v>2221.6878</v>
      </c>
      <c r="E443" s="25"/>
      <c r="F443" s="25" t="n">
        <v>266.13</v>
      </c>
      <c r="G443" s="25" t="n">
        <v>73.7309</v>
      </c>
      <c r="H443" s="25" t="n">
        <v>192.3991</v>
      </c>
      <c r="I443" s="25"/>
      <c r="J443" s="25" t="n">
        <v>5653.6298</v>
      </c>
      <c r="K443" s="25" t="n">
        <v>3624.3411</v>
      </c>
      <c r="L443" s="25" t="n">
        <v>2029.2887</v>
      </c>
      <c r="M443" s="24"/>
      <c r="N443" s="24" t="s">
        <v>48</v>
      </c>
    </row>
    <row r="444" s="4" customFormat="true" ht="20.1" hidden="false" customHeight="true" outlineLevel="0" collapsed="false">
      <c r="A444" s="27" t="s">
        <v>49</v>
      </c>
      <c r="B444" s="28" t="n">
        <v>82768.9927999991</v>
      </c>
      <c r="C444" s="28" t="n">
        <v>42452.9995</v>
      </c>
      <c r="D444" s="28" t="n">
        <v>40315.9933000002</v>
      </c>
      <c r="E444" s="28"/>
      <c r="F444" s="28" t="n">
        <v>1344.2192</v>
      </c>
      <c r="G444" s="28" t="n">
        <v>586.0706</v>
      </c>
      <c r="H444" s="28" t="n">
        <v>758.1486</v>
      </c>
      <c r="I444" s="28"/>
      <c r="J444" s="28" t="n">
        <v>81424.7735999992</v>
      </c>
      <c r="K444" s="28" t="n">
        <v>41866.9289</v>
      </c>
      <c r="L444" s="28" t="n">
        <v>39557.8447000001</v>
      </c>
      <c r="M444" s="19"/>
      <c r="N444" s="19" t="s">
        <v>50</v>
      </c>
    </row>
    <row r="445" s="4" customFormat="true" ht="20.1" hidden="false" customHeight="true" outlineLevel="0" collapsed="false">
      <c r="A445" s="14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14"/>
      <c r="N445" s="14"/>
    </row>
    <row r="446" s="4" customFormat="true" ht="20.1" hidden="false" customHeight="true" outlineLevel="0" collapsed="false">
      <c r="A446" s="14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14"/>
      <c r="N446" s="14"/>
    </row>
    <row r="447" s="4" customFormat="true" ht="20.1" hidden="false" customHeight="true" outlineLevel="0" collapsed="false">
      <c r="A447" s="14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14"/>
      <c r="N447" s="14"/>
    </row>
    <row r="448" s="4" customFormat="true" ht="20.1" hidden="false" customHeight="true" outlineLevel="0" collapsed="false">
      <c r="A448" s="33" t="s">
        <v>100</v>
      </c>
      <c r="B448" s="23" t="n">
        <v>480774.924200013</v>
      </c>
      <c r="C448" s="23" t="n">
        <v>238751.975399999</v>
      </c>
      <c r="D448" s="23" t="n">
        <v>242022.948799999</v>
      </c>
      <c r="E448" s="23"/>
      <c r="F448" s="23" t="n">
        <v>7595.7816</v>
      </c>
      <c r="G448" s="23" t="n">
        <v>3826.683</v>
      </c>
      <c r="H448" s="23" t="n">
        <v>3769.0986</v>
      </c>
      <c r="I448" s="23"/>
      <c r="J448" s="23" t="n">
        <v>473179.142600013</v>
      </c>
      <c r="K448" s="23" t="n">
        <v>234925.292399999</v>
      </c>
      <c r="L448" s="23" t="n">
        <v>238253.850199999</v>
      </c>
      <c r="M448" s="14"/>
      <c r="N448" s="34" t="s">
        <v>101</v>
      </c>
    </row>
    <row r="449" s="4" customFormat="true" ht="20.1" hidden="false" customHeight="true" outlineLevel="0" collapsed="false">
      <c r="A449" s="20" t="s">
        <v>20</v>
      </c>
      <c r="B449" s="23" t="n">
        <v>299946.902600003</v>
      </c>
      <c r="C449" s="23" t="n">
        <v>164975.3829</v>
      </c>
      <c r="D449" s="23" t="n">
        <v>134971.5197</v>
      </c>
      <c r="E449" s="23"/>
      <c r="F449" s="23" t="n">
        <v>5556.3476</v>
      </c>
      <c r="G449" s="23" t="n">
        <v>3248.4234</v>
      </c>
      <c r="H449" s="23" t="n">
        <v>2307.9242</v>
      </c>
      <c r="I449" s="23"/>
      <c r="J449" s="23" t="n">
        <v>294390.555000002</v>
      </c>
      <c r="K449" s="23" t="n">
        <v>161726.9595</v>
      </c>
      <c r="L449" s="23" t="n">
        <v>132663.5955</v>
      </c>
      <c r="M449" s="14"/>
      <c r="N449" s="14" t="s">
        <v>21</v>
      </c>
    </row>
    <row r="450" customFormat="false" ht="20.1" hidden="false" customHeight="true" outlineLevel="0" collapsed="false">
      <c r="A450" s="24" t="s">
        <v>22</v>
      </c>
      <c r="B450" s="25" t="n">
        <v>299921.911600003</v>
      </c>
      <c r="C450" s="25" t="n">
        <v>164950.3919</v>
      </c>
      <c r="D450" s="25" t="n">
        <v>134971.5197</v>
      </c>
      <c r="E450" s="25"/>
      <c r="F450" s="25" t="n">
        <v>5556.3476</v>
      </c>
      <c r="G450" s="25" t="n">
        <v>3248.4234</v>
      </c>
      <c r="H450" s="25" t="n">
        <v>2307.9242</v>
      </c>
      <c r="I450" s="25"/>
      <c r="J450" s="25" t="n">
        <v>294365.564000002</v>
      </c>
      <c r="K450" s="25" t="n">
        <v>161701.9685</v>
      </c>
      <c r="L450" s="25" t="n">
        <v>132663.5955</v>
      </c>
      <c r="M450" s="24"/>
      <c r="N450" s="24" t="s">
        <v>23</v>
      </c>
    </row>
    <row r="451" customFormat="false" ht="20.1" hidden="false" customHeight="true" outlineLevel="0" collapsed="false">
      <c r="A451" s="24" t="s">
        <v>24</v>
      </c>
      <c r="B451" s="25" t="n">
        <v>298208.782900003</v>
      </c>
      <c r="C451" s="25" t="n">
        <v>163814.6337</v>
      </c>
      <c r="D451" s="25" t="n">
        <v>134394.1492</v>
      </c>
      <c r="E451" s="25"/>
      <c r="F451" s="25" t="n">
        <v>5431.5905</v>
      </c>
      <c r="G451" s="25" t="n">
        <v>3182.0409</v>
      </c>
      <c r="H451" s="25" t="n">
        <v>2249.5496</v>
      </c>
      <c r="I451" s="25"/>
      <c r="J451" s="25" t="n">
        <v>292777.192400002</v>
      </c>
      <c r="K451" s="25" t="n">
        <v>160632.5928</v>
      </c>
      <c r="L451" s="25" t="n">
        <v>132144.5996</v>
      </c>
      <c r="M451" s="24"/>
      <c r="N451" s="24" t="s">
        <v>25</v>
      </c>
    </row>
    <row r="452" customFormat="false" ht="20.1" hidden="false" customHeight="true" outlineLevel="0" collapsed="false">
      <c r="A452" s="24" t="s">
        <v>26</v>
      </c>
      <c r="B452" s="25" t="n">
        <v>295642.403400003</v>
      </c>
      <c r="C452" s="25" t="n">
        <v>162274.3835</v>
      </c>
      <c r="D452" s="25" t="n">
        <v>133368.0199</v>
      </c>
      <c r="E452" s="25"/>
      <c r="F452" s="25" t="n">
        <v>5415.2862</v>
      </c>
      <c r="G452" s="25" t="n">
        <v>3182.0409</v>
      </c>
      <c r="H452" s="25" t="n">
        <v>2233.2453</v>
      </c>
      <c r="I452" s="25"/>
      <c r="J452" s="25" t="n">
        <v>290227.117200002</v>
      </c>
      <c r="K452" s="25" t="n">
        <v>159092.3426</v>
      </c>
      <c r="L452" s="25" t="n">
        <v>131134.7746</v>
      </c>
      <c r="M452" s="24"/>
      <c r="N452" s="24" t="s">
        <v>27</v>
      </c>
    </row>
    <row r="453" customFormat="false" ht="20.1" hidden="false" customHeight="true" outlineLevel="0" collapsed="false">
      <c r="A453" s="26" t="s">
        <v>28</v>
      </c>
      <c r="B453" s="25" t="n">
        <v>2566.3795</v>
      </c>
      <c r="C453" s="25" t="n">
        <v>1540.2502</v>
      </c>
      <c r="D453" s="25" t="n">
        <v>1026.1293</v>
      </c>
      <c r="E453" s="25"/>
      <c r="F453" s="25" t="n">
        <v>16.3043</v>
      </c>
      <c r="G453" s="25" t="s">
        <v>29</v>
      </c>
      <c r="H453" s="25" t="n">
        <v>16.3043</v>
      </c>
      <c r="I453" s="25"/>
      <c r="J453" s="25" t="n">
        <v>2550.0752</v>
      </c>
      <c r="K453" s="25" t="n">
        <v>1540.2502</v>
      </c>
      <c r="L453" s="25" t="n">
        <v>1009.825</v>
      </c>
      <c r="M453" s="24"/>
      <c r="N453" s="24" t="s">
        <v>30</v>
      </c>
    </row>
    <row r="454" customFormat="false" ht="20.1" hidden="false" customHeight="true" outlineLevel="0" collapsed="false">
      <c r="A454" s="24" t="s">
        <v>31</v>
      </c>
      <c r="B454" s="25" t="n">
        <v>1713.1287</v>
      </c>
      <c r="C454" s="25" t="n">
        <v>1135.7582</v>
      </c>
      <c r="D454" s="25" t="n">
        <v>577.3705</v>
      </c>
      <c r="E454" s="25"/>
      <c r="F454" s="25" t="n">
        <v>124.7571</v>
      </c>
      <c r="G454" s="25" t="n">
        <v>66.3825</v>
      </c>
      <c r="H454" s="25" t="n">
        <v>58.3746</v>
      </c>
      <c r="I454" s="25"/>
      <c r="J454" s="25" t="n">
        <v>1588.3716</v>
      </c>
      <c r="K454" s="25" t="n">
        <v>1069.3757</v>
      </c>
      <c r="L454" s="25" t="n">
        <v>518.9959</v>
      </c>
      <c r="M454" s="24"/>
      <c r="N454" s="24" t="s">
        <v>32</v>
      </c>
    </row>
    <row r="455" customFormat="false" ht="20.1" hidden="false" customHeight="true" outlineLevel="0" collapsed="false">
      <c r="A455" s="24" t="s">
        <v>33</v>
      </c>
      <c r="B455" s="25" t="n">
        <v>441.3778</v>
      </c>
      <c r="C455" s="25" t="n">
        <v>349.0656</v>
      </c>
      <c r="D455" s="25" t="n">
        <v>92.3122</v>
      </c>
      <c r="E455" s="25"/>
      <c r="F455" s="25" t="n">
        <v>66.3825</v>
      </c>
      <c r="G455" s="25" t="n">
        <v>66.3825</v>
      </c>
      <c r="H455" s="25" t="s">
        <v>29</v>
      </c>
      <c r="I455" s="25"/>
      <c r="J455" s="25" t="n">
        <v>374.9953</v>
      </c>
      <c r="K455" s="25" t="n">
        <v>282.6831</v>
      </c>
      <c r="L455" s="25" t="n">
        <v>92.3122</v>
      </c>
      <c r="M455" s="24"/>
      <c r="N455" s="24" t="s">
        <v>34</v>
      </c>
    </row>
    <row r="456" customFormat="false" ht="20.1" hidden="false" customHeight="true" outlineLevel="0" collapsed="false">
      <c r="A456" s="24" t="s">
        <v>35</v>
      </c>
      <c r="B456" s="25" t="n">
        <v>1271.7509</v>
      </c>
      <c r="C456" s="25" t="n">
        <v>786.6926</v>
      </c>
      <c r="D456" s="25" t="n">
        <v>485.0583</v>
      </c>
      <c r="E456" s="25"/>
      <c r="F456" s="25" t="n">
        <v>58.3746</v>
      </c>
      <c r="G456" s="25" t="s">
        <v>29</v>
      </c>
      <c r="H456" s="25" t="n">
        <v>58.3746</v>
      </c>
      <c r="I456" s="25"/>
      <c r="J456" s="25" t="n">
        <v>1213.3763</v>
      </c>
      <c r="K456" s="25" t="n">
        <v>786.6926</v>
      </c>
      <c r="L456" s="25" t="n">
        <v>426.6837</v>
      </c>
      <c r="M456" s="24"/>
      <c r="N456" s="24" t="s">
        <v>36</v>
      </c>
    </row>
    <row r="457" customFormat="false" ht="20.1" hidden="false" customHeight="true" outlineLevel="0" collapsed="false">
      <c r="A457" s="24" t="s">
        <v>37</v>
      </c>
      <c r="B457" s="25" t="n">
        <v>24.991</v>
      </c>
      <c r="C457" s="25" t="n">
        <v>24.991</v>
      </c>
      <c r="D457" s="25" t="s">
        <v>29</v>
      </c>
      <c r="E457" s="25"/>
      <c r="F457" s="25" t="s">
        <v>29</v>
      </c>
      <c r="G457" s="25" t="s">
        <v>29</v>
      </c>
      <c r="H457" s="25" t="s">
        <v>29</v>
      </c>
      <c r="I457" s="25"/>
      <c r="J457" s="25" t="n">
        <v>24.991</v>
      </c>
      <c r="K457" s="25" t="n">
        <v>24.991</v>
      </c>
      <c r="L457" s="25" t="s">
        <v>29</v>
      </c>
      <c r="M457" s="24"/>
      <c r="N457" s="24" t="s">
        <v>38</v>
      </c>
    </row>
    <row r="458" s="4" customFormat="true" ht="20.1" hidden="false" customHeight="true" outlineLevel="0" collapsed="false">
      <c r="A458" s="20" t="s">
        <v>39</v>
      </c>
      <c r="B458" s="23" t="n">
        <v>91433.0368999999</v>
      </c>
      <c r="C458" s="23" t="n">
        <v>28108.5947</v>
      </c>
      <c r="D458" s="23" t="n">
        <v>63324.4421999999</v>
      </c>
      <c r="E458" s="23"/>
      <c r="F458" s="23" t="n">
        <v>1528.2463</v>
      </c>
      <c r="G458" s="23" t="n">
        <v>371.3955</v>
      </c>
      <c r="H458" s="23" t="n">
        <v>1156.8508</v>
      </c>
      <c r="I458" s="23"/>
      <c r="J458" s="23" t="n">
        <v>89904.7905999999</v>
      </c>
      <c r="K458" s="23" t="n">
        <v>27737.1992</v>
      </c>
      <c r="L458" s="23" t="n">
        <v>62167.5913999999</v>
      </c>
      <c r="M458" s="14"/>
      <c r="N458" s="14" t="s">
        <v>40</v>
      </c>
    </row>
    <row r="459" customFormat="false" ht="20.1" hidden="false" customHeight="true" outlineLevel="0" collapsed="false">
      <c r="A459" s="24" t="s">
        <v>41</v>
      </c>
      <c r="B459" s="25" t="n">
        <v>37193.4165999999</v>
      </c>
      <c r="C459" s="25" t="n">
        <v>1642.5687</v>
      </c>
      <c r="D459" s="25" t="n">
        <v>35550.8478999999</v>
      </c>
      <c r="E459" s="25"/>
      <c r="F459" s="25" t="n">
        <v>808.6933</v>
      </c>
      <c r="G459" s="25" t="n">
        <v>9.1261</v>
      </c>
      <c r="H459" s="25" t="n">
        <v>799.5672</v>
      </c>
      <c r="I459" s="25"/>
      <c r="J459" s="25" t="n">
        <v>36384.7232999999</v>
      </c>
      <c r="K459" s="25" t="n">
        <v>1633.4426</v>
      </c>
      <c r="L459" s="25" t="n">
        <v>34751.2806999999</v>
      </c>
      <c r="M459" s="24"/>
      <c r="N459" s="24" t="s">
        <v>42</v>
      </c>
    </row>
    <row r="460" customFormat="false" ht="20.1" hidden="false" customHeight="true" outlineLevel="0" collapsed="false">
      <c r="A460" s="24" t="s">
        <v>43</v>
      </c>
      <c r="B460" s="25" t="n">
        <v>23030.1168999999</v>
      </c>
      <c r="C460" s="25" t="n">
        <v>11304.4783</v>
      </c>
      <c r="D460" s="25" t="n">
        <v>11725.6386</v>
      </c>
      <c r="E460" s="25"/>
      <c r="F460" s="25" t="n">
        <v>459.3502</v>
      </c>
      <c r="G460" s="25" t="n">
        <v>274.917</v>
      </c>
      <c r="H460" s="25" t="n">
        <v>184.4332</v>
      </c>
      <c r="I460" s="25"/>
      <c r="J460" s="25" t="n">
        <v>22570.7666999999</v>
      </c>
      <c r="K460" s="25" t="n">
        <v>11029.5613</v>
      </c>
      <c r="L460" s="25" t="n">
        <v>11541.2054</v>
      </c>
      <c r="M460" s="24"/>
      <c r="N460" s="24" t="s">
        <v>44</v>
      </c>
    </row>
    <row r="461" customFormat="false" ht="20.1" hidden="false" customHeight="true" outlineLevel="0" collapsed="false">
      <c r="A461" s="24" t="s">
        <v>45</v>
      </c>
      <c r="B461" s="25" t="n">
        <v>23969.0779</v>
      </c>
      <c r="C461" s="25" t="n">
        <v>10256.2718</v>
      </c>
      <c r="D461" s="25" t="n">
        <v>13712.8061</v>
      </c>
      <c r="E461" s="25"/>
      <c r="F461" s="25" t="s">
        <v>29</v>
      </c>
      <c r="G461" s="25" t="s">
        <v>29</v>
      </c>
      <c r="H461" s="25" t="s">
        <v>29</v>
      </c>
      <c r="I461" s="25"/>
      <c r="J461" s="25" t="n">
        <v>23969.0779</v>
      </c>
      <c r="K461" s="25" t="n">
        <v>10256.2718</v>
      </c>
      <c r="L461" s="25" t="n">
        <v>13712.8061</v>
      </c>
      <c r="M461" s="24"/>
      <c r="N461" s="24" t="s">
        <v>46</v>
      </c>
    </row>
    <row r="462" customFormat="false" ht="20.1" hidden="false" customHeight="true" outlineLevel="0" collapsed="false">
      <c r="A462" s="24" t="s">
        <v>47</v>
      </c>
      <c r="B462" s="25" t="n">
        <v>7240.4255</v>
      </c>
      <c r="C462" s="25" t="n">
        <v>4905.2759</v>
      </c>
      <c r="D462" s="25" t="n">
        <v>2335.1496</v>
      </c>
      <c r="E462" s="25"/>
      <c r="F462" s="25" t="n">
        <v>260.2028</v>
      </c>
      <c r="G462" s="25" t="n">
        <v>87.3524</v>
      </c>
      <c r="H462" s="25" t="n">
        <v>172.8504</v>
      </c>
      <c r="I462" s="25"/>
      <c r="J462" s="25" t="n">
        <v>6980.2227</v>
      </c>
      <c r="K462" s="25" t="n">
        <v>4817.9235</v>
      </c>
      <c r="L462" s="25" t="n">
        <v>2162.2992</v>
      </c>
      <c r="M462" s="24"/>
      <c r="N462" s="24" t="s">
        <v>48</v>
      </c>
    </row>
    <row r="463" s="4" customFormat="true" ht="20.1" hidden="false" customHeight="true" outlineLevel="0" collapsed="false">
      <c r="A463" s="27" t="s">
        <v>49</v>
      </c>
      <c r="B463" s="28" t="n">
        <v>89394.9846999998</v>
      </c>
      <c r="C463" s="28" t="n">
        <v>45667.9978000002</v>
      </c>
      <c r="D463" s="28" t="n">
        <v>43726.9868999999</v>
      </c>
      <c r="E463" s="28"/>
      <c r="F463" s="28" t="n">
        <v>511.1877</v>
      </c>
      <c r="G463" s="28" t="n">
        <v>206.8641</v>
      </c>
      <c r="H463" s="28" t="n">
        <v>304.3236</v>
      </c>
      <c r="I463" s="28"/>
      <c r="J463" s="28" t="n">
        <v>88883.7969999999</v>
      </c>
      <c r="K463" s="28" t="n">
        <v>45461.1337000002</v>
      </c>
      <c r="L463" s="28" t="n">
        <v>43422.6632999999</v>
      </c>
      <c r="M463" s="19"/>
      <c r="N463" s="19" t="s">
        <v>50</v>
      </c>
    </row>
    <row r="464" s="4" customFormat="true" ht="20.1" hidden="false" customHeight="true" outlineLevel="0" collapsed="false">
      <c r="A464" s="3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35"/>
      <c r="N464" s="36"/>
    </row>
    <row r="465" customFormat="false" ht="21" hidden="false" customHeight="true" outlineLevel="0" collapsed="false"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</row>
    <row r="466" customFormat="false" ht="21" hidden="false" customHeight="true" outlineLevel="0" collapsed="false"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</row>
    <row r="467" customFormat="false" ht="21" hidden="false" customHeight="true" outlineLevel="0" collapsed="false"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</row>
    <row r="468" customFormat="false" ht="21" hidden="false" customHeight="tru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</row>
    <row r="469" customFormat="false" ht="21" hidden="false" customHeight="true" outlineLevel="0" collapsed="false"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</row>
    <row r="470" customFormat="false" ht="21" hidden="false" customHeight="true" outlineLevel="0" collapsed="false"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</row>
    <row r="471" customFormat="false" ht="21" hidden="false" customHeight="true" outlineLevel="0" collapsed="false"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</row>
    <row r="472" customFormat="false" ht="21" hidden="false" customHeight="true" outlineLevel="0" collapsed="false"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</row>
    <row r="473" customFormat="false" ht="21" hidden="false" customHeight="true" outlineLevel="0" collapsed="false"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</row>
    <row r="474" customFormat="false" ht="21" hidden="false" customHeight="true" outlineLevel="0" collapsed="false"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</row>
    <row r="475" customFormat="false" ht="21" hidden="false" customHeight="true" outlineLevel="0" collapsed="false"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</row>
    <row r="476" customFormat="false" ht="21" hidden="false" customHeight="true" outlineLevel="0" collapsed="false"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</row>
    <row r="477" customFormat="false" ht="21" hidden="false" customHeight="true" outlineLevel="0" collapsed="false"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</row>
    <row r="478" customFormat="false" ht="21" hidden="false" customHeight="true" outlineLevel="0" collapsed="false"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</row>
    <row r="479" customFormat="false" ht="21" hidden="false" customHeight="tru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</row>
    <row r="480" customFormat="false" ht="21" hidden="false" customHeight="true" outlineLevel="0" collapsed="false"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</row>
    <row r="481" customFormat="false" ht="21" hidden="false" customHeight="true" outlineLevel="0" collapsed="false"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</row>
    <row r="482" customFormat="false" ht="21" hidden="false" customHeight="true" outlineLevel="0" collapsed="false"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</row>
    <row r="483" customFormat="false" ht="21" hidden="false" customHeight="true" outlineLevel="0" collapsed="false"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</row>
    <row r="484" customFormat="false" ht="21" hidden="false" customHeight="true" outlineLevel="0" collapsed="false"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</row>
    <row r="485" customFormat="false" ht="21" hidden="false" customHeight="true" outlineLevel="0" collapsed="false"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</row>
    <row r="486" customFormat="false" ht="21" hidden="false" customHeight="true" outlineLevel="0" collapsed="false"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</row>
    <row r="487" customFormat="false" ht="21" hidden="false" customHeight="true" outlineLevel="0" collapsed="false"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</row>
    <row r="488" customFormat="false" ht="21" hidden="false" customHeight="true" outlineLevel="0" collapsed="false"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</row>
    <row r="489" customFormat="false" ht="21" hidden="false" customHeight="true" outlineLevel="0" collapsed="false"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</row>
    <row r="490" customFormat="false" ht="21" hidden="false" customHeight="tru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</row>
    <row r="491" customFormat="false" ht="21" hidden="false" customHeight="true" outlineLevel="0" collapsed="false"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</row>
    <row r="492" customFormat="false" ht="21" hidden="false" customHeight="tru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</row>
    <row r="493" customFormat="false" ht="21" hidden="false" customHeight="true" outlineLevel="0" collapsed="false"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</row>
    <row r="494" customFormat="false" ht="21" hidden="false" customHeight="true" outlineLevel="0" collapsed="false"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</row>
    <row r="495" customFormat="false" ht="21" hidden="false" customHeight="true" outlineLevel="0" collapsed="false"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</row>
    <row r="496" customFormat="false" ht="21" hidden="false" customHeight="tru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</row>
    <row r="497" customFormat="false" ht="21" hidden="false" customHeight="true" outlineLevel="0" collapsed="false"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</row>
    <row r="498" customFormat="false" ht="21" hidden="false" customHeight="true" outlineLevel="0" collapsed="false"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</row>
    <row r="499" customFormat="false" ht="21" hidden="false" customHeight="true" outlineLevel="0" collapsed="false"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</row>
    <row r="500" customFormat="false" ht="21" hidden="false" customHeight="true" outlineLevel="0" collapsed="false"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</row>
    <row r="501" customFormat="false" ht="21" hidden="false" customHeight="true" outlineLevel="0" collapsed="false"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</row>
    <row r="502" customFormat="false" ht="21" hidden="false" customHeight="tru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</row>
    <row r="503" customFormat="false" ht="21" hidden="false" customHeight="true" outlineLevel="0" collapsed="false"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</row>
    <row r="504" customFormat="false" ht="21" hidden="false" customHeight="tru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</row>
    <row r="505" customFormat="false" ht="21" hidden="false" customHeight="true" outlineLevel="0" collapsed="false"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</row>
    <row r="506" customFormat="false" ht="21" hidden="false" customHeight="true" outlineLevel="0" collapsed="false"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</row>
  </sheetData>
  <mergeCells count="12">
    <mergeCell ref="A1:N1"/>
    <mergeCell ref="A2:N2"/>
    <mergeCell ref="B4:D5"/>
    <mergeCell ref="F4:L4"/>
    <mergeCell ref="F5:H5"/>
    <mergeCell ref="J5:L5"/>
    <mergeCell ref="A26:N26"/>
    <mergeCell ref="A27:N27"/>
    <mergeCell ref="B29:D30"/>
    <mergeCell ref="F29:L29"/>
    <mergeCell ref="F30:H30"/>
    <mergeCell ref="J30:L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com</cp:lastModifiedBy>
  <cp:lastPrinted>2010-07-26T09:24:33Z</cp:lastPrinted>
  <dcterms:modified xsi:type="dcterms:W3CDTF">2011-01-26T10:47:09Z</dcterms:modified>
  <cp:revision>0</cp:revision>
  <dc:subject/>
  <dc:title/>
</cp:coreProperties>
</file>