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7" firstSheet="0" activeTab="0"/>
  </bookViews>
  <sheets>
    <sheet name="ตารางฺ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7">
  <si>
    <t xml:space="preserve">ตาราง     ข   ค่าใช้จ่ายเฉลี่ยต่อเดือนของครัวเรือน จำแนกตามประเภทของค่าใช้จ่าย และสถานะทางเศรษฐสังคมของครัวเรือน </t>
  </si>
  <si>
    <t xml:space="preserve">TABLE  B  AVERAGE  MONTHLY  EXPENDITURE  PER  HOUSEHOLD  BY TYPE OF  EXPENDITURE  AND  SOCIO-ECONOMIC  CLASS </t>
  </si>
  <si>
    <r>
      <rPr>
        <b val="true"/>
        <sz val="16"/>
        <rFont val="Angsana New"/>
        <family val="1"/>
        <charset val="222"/>
      </rPr>
      <t xml:space="preserve">       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 New"/>
        <family val="1"/>
        <charset val="222"/>
      </rPr>
      <t xml:space="preserve">-Baht)</t>
    </r>
  </si>
  <si>
    <t xml:space="preserve">ผู้ถือครองทำการเกษตร</t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 </t>
  </si>
  <si>
    <t xml:space="preserve">Farm Operators</t>
  </si>
  <si>
    <t xml:space="preserve">ของตนเอง</t>
  </si>
  <si>
    <t xml:space="preserve">Employees</t>
  </si>
  <si>
    <t xml:space="preserve">ปฏิบัติงาน</t>
  </si>
  <si>
    <r>
      <rPr>
        <sz val="14"/>
        <rFont val="Noto Sans Devanagari"/>
        <family val="2"/>
      </rPr>
      <t xml:space="preserve">ปลูกพืช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เลี้ยงสัตว์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เพาะเลี้ยง</t>
    </r>
  </si>
  <si>
    <r>
      <rPr>
        <sz val="14"/>
        <rFont val="Noto Sans Devanagari"/>
        <family val="2"/>
      </rPr>
      <t xml:space="preserve">ประมง</t>
    </r>
    <r>
      <rPr>
        <sz val="14"/>
        <rFont val="Angsana New"/>
        <family val="1"/>
        <charset val="222"/>
      </rPr>
      <t xml:space="preserve">,</t>
    </r>
    <r>
      <rPr>
        <sz val="14"/>
        <rFont val="Noto Sans Devanagari"/>
        <family val="2"/>
      </rPr>
      <t xml:space="preserve">ป่าไม้</t>
    </r>
    <r>
      <rPr>
        <sz val="14"/>
        <rFont val="Angsana New"/>
        <family val="1"/>
        <charset val="222"/>
      </rPr>
      <t xml:space="preserve">,</t>
    </r>
  </si>
  <si>
    <t xml:space="preserve">ที่ไม่ใช่การเกษตร</t>
  </si>
  <si>
    <t xml:space="preserve">ผู้ปฏิบัติงาน</t>
  </si>
  <si>
    <t xml:space="preserve">คนงาน</t>
  </si>
  <si>
    <t xml:space="preserve">เสมียน</t>
  </si>
  <si>
    <t xml:space="preserve">เชิงเศรษฐกิจ</t>
  </si>
  <si>
    <t xml:space="preserve">ครัวเรือนทั้งสิ้น</t>
  </si>
  <si>
    <t xml:space="preserve">Plant /Animal / Culture</t>
  </si>
  <si>
    <r>
      <rPr>
        <sz val="14"/>
        <rFont val="Noto Sans Devanagari"/>
        <family val="2"/>
      </rPr>
      <t xml:space="preserve">ล่าสัตว์</t>
    </r>
    <r>
      <rPr>
        <sz val="14"/>
        <rFont val="Angsana New"/>
        <family val="1"/>
        <charset val="222"/>
      </rPr>
      <t xml:space="preserve">,</t>
    </r>
  </si>
  <si>
    <t xml:space="preserve">Own-Account</t>
  </si>
  <si>
    <t xml:space="preserve">วิชาชีพ</t>
  </si>
  <si>
    <t xml:space="preserve">เกษตร</t>
  </si>
  <si>
    <t xml:space="preserve">ทั่วไป</t>
  </si>
  <si>
    <t xml:space="preserve">พนักงาน</t>
  </si>
  <si>
    <t xml:space="preserve">ในกระบวน</t>
  </si>
  <si>
    <t xml:space="preserve">Econo-</t>
  </si>
  <si>
    <t xml:space="preserve">แหล่งที่มาของรายได้</t>
  </si>
  <si>
    <t xml:space="preserve">Total Households</t>
  </si>
  <si>
    <t xml:space="preserve">ส่วนใหญ่เป็น</t>
  </si>
  <si>
    <t xml:space="preserve">ส่วนใหญ่</t>
  </si>
  <si>
    <r>
      <rPr>
        <sz val="14"/>
        <rFont val="Noto Sans Devanagari"/>
        <family val="2"/>
      </rPr>
      <t xml:space="preserve">หาของป่า</t>
    </r>
    <r>
      <rPr>
        <sz val="14"/>
        <rFont val="Angsana New"/>
        <family val="1"/>
        <charset val="222"/>
      </rPr>
      <t xml:space="preserve">,</t>
    </r>
    <r>
      <rPr>
        <sz val="14"/>
        <rFont val="Noto Sans Devanagari"/>
        <family val="2"/>
      </rPr>
      <t xml:space="preserve">บริการ</t>
    </r>
  </si>
  <si>
    <t xml:space="preserve">Workers,</t>
  </si>
  <si>
    <t xml:space="preserve">นักวิชาการ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mically</t>
  </si>
  <si>
    <t xml:space="preserve">Source of Income</t>
  </si>
  <si>
    <t xml:space="preserve">เจ้าของที่ดิน</t>
  </si>
  <si>
    <r>
      <rPr>
        <sz val="14"/>
        <rFont val="Noto Sans Devanagari"/>
        <family val="2"/>
      </rPr>
      <t xml:space="preserve">เช่าที่ดิน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ทำฟรี</t>
    </r>
  </si>
  <si>
    <t xml:space="preserve">ทางการเกษตร</t>
  </si>
  <si>
    <t xml:space="preserve">Non-Farm</t>
  </si>
  <si>
    <t xml:space="preserve">และนักบริหาร</t>
  </si>
  <si>
    <t xml:space="preserve">Workers</t>
  </si>
  <si>
    <t xml:space="preserve">และให้บริการ</t>
  </si>
  <si>
    <t xml:space="preserve">Production</t>
  </si>
  <si>
    <t xml:space="preserve">Inactive</t>
  </si>
  <si>
    <t xml:space="preserve">Mainly</t>
  </si>
  <si>
    <t xml:space="preserve">Fishing, Forestry,</t>
  </si>
  <si>
    <t xml:space="preserve">Professional,</t>
  </si>
  <si>
    <t xml:space="preserve">Clerical,</t>
  </si>
  <si>
    <t xml:space="preserve">Owning</t>
  </si>
  <si>
    <t xml:space="preserve">Renting </t>
  </si>
  <si>
    <t xml:space="preserve">Agricultural services</t>
  </si>
  <si>
    <t xml:space="preserve">Tech. &amp; Adm.</t>
  </si>
  <si>
    <t xml:space="preserve">Sales &amp; Services</t>
  </si>
  <si>
    <t xml:space="preserve">Land</t>
  </si>
  <si>
    <t xml:space="preserve">Land / Free</t>
  </si>
  <si>
    <t xml:space="preserve">บาท</t>
  </si>
  <si>
    <t xml:space="preserve">ร้อยละ</t>
  </si>
  <si>
    <t xml:space="preserve">Bath</t>
  </si>
  <si>
    <t xml:space="preserve">%</t>
  </si>
  <si>
    <r>
      <rPr>
        <b val="true"/>
        <sz val="14"/>
        <rFont val="Noto Sans Devanagari"/>
        <family val="2"/>
      </rPr>
      <t xml:space="preserve">ค่าใช้จ่ายทั้งสิ้นต่อเดือน…………………</t>
    </r>
    <r>
      <rPr>
        <b val="true"/>
        <sz val="14"/>
        <rFont val="Angsana New"/>
        <family val="1"/>
        <charset val="222"/>
      </rPr>
      <t xml:space="preserve">...…....………...…....……….</t>
    </r>
  </si>
  <si>
    <t xml:space="preserve">Total Monthly Expenditures </t>
  </si>
  <si>
    <r>
      <rPr>
        <b val="true"/>
        <sz val="14"/>
        <rFont val="Noto Sans Devanagari"/>
        <family val="2"/>
      </rPr>
      <t xml:space="preserve">     ค่าใช้จ่ายเพื่อการอุปโภคบริโภค</t>
    </r>
    <r>
      <rPr>
        <b val="true"/>
        <vertAlign val="superscript"/>
        <sz val="14"/>
        <rFont val="Angsana New"/>
        <family val="1"/>
      </rPr>
      <t xml:space="preserve">1/</t>
    </r>
    <r>
      <rPr>
        <b val="true"/>
        <sz val="14"/>
        <rFont val="Angsana New"/>
        <family val="1"/>
        <charset val="222"/>
      </rPr>
      <t xml:space="preserve">…………...…......…....…………….………...…....….</t>
    </r>
  </si>
  <si>
    <r>
      <rPr>
        <b val="true"/>
        <sz val="14"/>
        <rFont val="Angsana New"/>
        <family val="1"/>
        <charset val="222"/>
      </rPr>
      <t xml:space="preserve">     Consumption Expenditures</t>
    </r>
    <r>
      <rPr>
        <b val="true"/>
        <vertAlign val="superscript"/>
        <sz val="14"/>
        <rFont val="Angsana New"/>
        <family val="1"/>
      </rPr>
      <t xml:space="preserve"> 1/</t>
    </r>
  </si>
  <si>
    <r>
      <rPr>
        <b val="true"/>
        <sz val="14"/>
        <rFont val="Noto Sans Devanagari"/>
        <family val="2"/>
      </rPr>
      <t xml:space="preserve">อาหาร เครื่องดื่มและยาสูบ……</t>
    </r>
    <r>
      <rPr>
        <b val="true"/>
        <sz val="14"/>
        <rFont val="Angsana New"/>
        <family val="1"/>
        <charset val="222"/>
      </rPr>
      <t xml:space="preserve">.....................……….….</t>
    </r>
  </si>
  <si>
    <t xml:space="preserve">For Food, Beverages and Tobacco </t>
  </si>
  <si>
    <r>
      <rPr>
        <sz val="14"/>
        <rFont val="Noto Sans Devanagari"/>
        <family val="2"/>
      </rPr>
      <t xml:space="preserve">อาหาร และเครื่องดื่ม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ไม่มีแอลกอฮอล์</t>
    </r>
    <r>
      <rPr>
        <sz val="14"/>
        <rFont val="Angsana New"/>
        <family val="1"/>
      </rPr>
      <t xml:space="preserve">)……...…....……….….</t>
    </r>
  </si>
  <si>
    <t xml:space="preserve">        Food and Beverages (excludes alcoholic)</t>
  </si>
  <si>
    <r>
      <rPr>
        <sz val="14"/>
        <rFont val="Noto Sans Devanagari"/>
        <family val="2"/>
      </rPr>
      <t xml:space="preserve">เครื่องดื่มที่มีแอลกอฮอล์</t>
    </r>
    <r>
      <rPr>
        <sz val="14"/>
        <rFont val="Angsana New"/>
        <family val="1"/>
      </rPr>
      <t xml:space="preserve">.….…...............……...…....………...….</t>
    </r>
  </si>
  <si>
    <t xml:space="preserve">-</t>
  </si>
  <si>
    <t xml:space="preserve">        Alcoholic Beverages</t>
  </si>
  <si>
    <r>
      <rPr>
        <sz val="14"/>
        <rFont val="Noto Sans Devanagari"/>
        <family val="2"/>
      </rPr>
      <t xml:space="preserve">ยาสูบ หมาก ยานัตถุ์ และอื่นๆ</t>
    </r>
    <r>
      <rPr>
        <sz val="14"/>
        <rFont val="Angsana New"/>
        <family val="1"/>
      </rPr>
      <t xml:space="preserve">.....………………...…....……………..…</t>
    </r>
  </si>
  <si>
    <t xml:space="preserve">        Tobacco Products</t>
  </si>
  <si>
    <r>
      <rPr>
        <b val="true"/>
        <sz val="14"/>
        <rFont val="Noto Sans Devanagari"/>
        <family val="2"/>
      </rPr>
      <t xml:space="preserve">ค่าใช้จ่ายสินค้าและบริการ</t>
    </r>
    <r>
      <rPr>
        <b val="true"/>
        <sz val="14"/>
        <rFont val="Angsana New"/>
        <family val="1"/>
      </rPr>
      <t xml:space="preserve">.................................................</t>
    </r>
  </si>
  <si>
    <t xml:space="preserve"> For Good and Services</t>
  </si>
  <si>
    <r>
      <rPr>
        <sz val="14"/>
        <rFont val="Noto Sans Devanagari"/>
        <family val="2"/>
      </rPr>
      <t xml:space="preserve">ที่อยู่อาศัย เครื่องแต่งบ้านและเครื่องใช้ต่างๆ</t>
    </r>
    <r>
      <rPr>
        <sz val="14"/>
        <rFont val="Angsana New"/>
        <family val="1"/>
      </rPr>
      <t xml:space="preserve">.....………………...…....……………..…</t>
    </r>
  </si>
  <si>
    <t xml:space="preserve">        Household Operation, Furnitures and Equipment</t>
  </si>
  <si>
    <r>
      <rPr>
        <sz val="14"/>
        <rFont val="Noto Sans Devanagari"/>
        <family val="2"/>
      </rPr>
      <t xml:space="preserve">เครื่องนุ่งห่มและรองเท้า……</t>
    </r>
    <r>
      <rPr>
        <sz val="14"/>
        <rFont val="Angsana New"/>
        <family val="1"/>
      </rPr>
      <t xml:space="preserve">....………………...…....…………</t>
    </r>
  </si>
  <si>
    <t xml:space="preserve">       Apparel and Footwear</t>
  </si>
  <si>
    <r>
      <rPr>
        <sz val="14"/>
        <rFont val="Noto Sans Devanagari"/>
        <family val="2"/>
      </rPr>
      <t xml:space="preserve">ค่าใช้จ่ายส่วนบุคคล………………</t>
    </r>
    <r>
      <rPr>
        <sz val="14"/>
        <rFont val="Angsana New"/>
        <family val="1"/>
      </rPr>
      <t xml:space="preserve">...…....……………...……</t>
    </r>
  </si>
  <si>
    <t xml:space="preserve">       Personal Care</t>
  </si>
  <si>
    <r>
      <rPr>
        <sz val="14"/>
        <rFont val="Noto Sans Devanagari"/>
        <family val="2"/>
      </rPr>
      <t xml:space="preserve">เวชภัณฑ์และค่าตรวจรักษาพยาบาล…………</t>
    </r>
    <r>
      <rPr>
        <sz val="14"/>
        <rFont val="Angsana New"/>
        <family val="1"/>
      </rPr>
      <t xml:space="preserve">...…....………..…</t>
    </r>
  </si>
  <si>
    <t xml:space="preserve">       Medical and Health Care</t>
  </si>
  <si>
    <r>
      <rPr>
        <sz val="14"/>
        <rFont val="Noto Sans Devanagari"/>
        <family val="2"/>
      </rPr>
      <t xml:space="preserve">การเดินทางและการสื่อสาร………</t>
    </r>
    <r>
      <rPr>
        <sz val="14"/>
        <rFont val="Angsana New"/>
        <family val="1"/>
      </rPr>
      <t xml:space="preserve">...…...…....……………....……………</t>
    </r>
  </si>
  <si>
    <t xml:space="preserve">       Transport and Communication</t>
  </si>
  <si>
    <r>
      <rPr>
        <sz val="14"/>
        <rFont val="Noto Sans Devanagari"/>
        <family val="2"/>
      </rPr>
      <t xml:space="preserve">การศึกษา……………………</t>
    </r>
    <r>
      <rPr>
        <sz val="14"/>
        <rFont val="Angsana New"/>
        <family val="1"/>
      </rPr>
      <t xml:space="preserve">..……………...…....…………………</t>
    </r>
  </si>
  <si>
    <t xml:space="preserve">       Education</t>
  </si>
  <si>
    <r>
      <rPr>
        <sz val="14"/>
        <rFont val="Noto Sans Devanagari"/>
        <family val="2"/>
      </rPr>
      <t xml:space="preserve">การบันเทิง การอ่านและกิจกรรมทางศาสนา……………</t>
    </r>
    <r>
      <rPr>
        <sz val="14"/>
        <rFont val="Angsana New"/>
        <family val="1"/>
      </rPr>
      <t xml:space="preserve">...…....…….…</t>
    </r>
  </si>
  <si>
    <t xml:space="preserve">       Recreation  Reading and  Religious Activity</t>
  </si>
  <si>
    <r>
      <rPr>
        <sz val="14"/>
        <rFont val="Noto Sans Devanagari"/>
        <family val="2"/>
      </rPr>
      <t xml:space="preserve">การจัดงานพิธี ในโอกาสพิเศษ…………</t>
    </r>
    <r>
      <rPr>
        <sz val="14"/>
        <rFont val="Angsana New"/>
        <family val="1"/>
      </rPr>
      <t xml:space="preserve">...…....……………...………….……..</t>
    </r>
  </si>
  <si>
    <t xml:space="preserve">       Special Ceremony Expenses</t>
  </si>
  <si>
    <r>
      <rPr>
        <b val="true"/>
        <sz val="14"/>
        <rFont val="Noto Sans Devanagari"/>
        <family val="2"/>
      </rPr>
      <t xml:space="preserve">     ค่าใช้จ่ายที่ไม่เกี่ยวกับการอุปโภคบริโภค </t>
    </r>
    <r>
      <rPr>
        <b val="true"/>
        <vertAlign val="superscript"/>
        <sz val="14"/>
        <rFont val="Angsana New"/>
        <family val="1"/>
      </rPr>
      <t xml:space="preserve">2/</t>
    </r>
    <r>
      <rPr>
        <b val="true"/>
        <sz val="14"/>
        <rFont val="Angsana New"/>
        <family val="1"/>
      </rPr>
      <t xml:space="preserve">………………...…....……....……</t>
    </r>
  </si>
  <si>
    <r>
      <rPr>
        <b val="true"/>
        <sz val="14"/>
        <rFont val="Angsana New"/>
        <family val="1"/>
        <charset val="222"/>
      </rPr>
      <t xml:space="preserve">    Non-Consumption Expenditures </t>
    </r>
    <r>
      <rPr>
        <b val="true"/>
        <vertAlign val="superscript"/>
        <sz val="14"/>
        <rFont val="Angsana New"/>
        <family val="1"/>
      </rPr>
      <t xml:space="preserve"> 2/</t>
    </r>
  </si>
  <si>
    <r>
      <rPr>
        <sz val="14"/>
        <rFont val="Angsana New"/>
        <family val="1"/>
        <charset val="222"/>
      </rPr>
      <t xml:space="preserve">1/  </t>
    </r>
    <r>
      <rPr>
        <sz val="14"/>
        <rFont val="Noto Sans Devanagari"/>
        <family val="2"/>
      </rPr>
      <t xml:space="preserve">ไม่รวมค่าใช้จ่ายเพื่อการออมและสะสมทุน เช่น ซื้อ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เช่าซื้อบ้าน ที่ดิน</t>
    </r>
  </si>
  <si>
    <t xml:space="preserve">1/  Exclude saving and the capital formation expenditures such as purchase or hire purchase of house</t>
  </si>
  <si>
    <t xml:space="preserve">       และของมีค่าต่าง ๆ การประกันชีวิตแบบสะสมทรัพย์ เป็นต้น</t>
  </si>
  <si>
    <t xml:space="preserve">     and land, jewelry, life insurance saving group, etc.</t>
  </si>
  <si>
    <r>
      <rPr>
        <sz val="14"/>
        <rFont val="Angsana New"/>
        <family val="1"/>
        <charset val="222"/>
      </rPr>
      <t xml:space="preserve">2/   </t>
    </r>
    <r>
      <rPr>
        <sz val="14"/>
        <rFont val="Noto Sans Devanagari"/>
        <family val="2"/>
      </rPr>
      <t xml:space="preserve">รวมค่าภาษี ของขวัญ และเงินบริจาค เบี้ยประกันภัย เงินซื้อสลากกินแบ่ง ดอกเบี้ยเงินกู้</t>
    </r>
  </si>
  <si>
    <t xml:space="preserve">2/  Include taxes, gifts &amp; contribution, insurance premiums, lottery tickets, interest on debts</t>
  </si>
  <si>
    <t xml:space="preserve">       และค่าใช้จ่ายอื่น ๆ ที่ไม่เกี่ยวกับการอุปโภคบริโภค</t>
  </si>
  <si>
    <t xml:space="preserve">     and other similar expens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"/>
    <numFmt numFmtId="168" formatCode="_-* #,##0.00_-;\-* #,##0.00_-;_-* \-??_-;_-@_-"/>
    <numFmt numFmtId="169" formatCode="_-* #,##0_-;\-* #,##0_-;_-* \-??_-;_-@_-"/>
  </numFmts>
  <fonts count="24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b val="true"/>
      <sz val="16"/>
      <name val="Noto Sans Devanagari"/>
      <family val="2"/>
    </font>
    <font>
      <sz val="16"/>
      <name val="Angsana New"/>
      <family val="1"/>
      <charset val="222"/>
    </font>
    <font>
      <b val="true"/>
      <sz val="16"/>
      <name val="Angsana New"/>
      <family val="1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b val="true"/>
      <i val="true"/>
      <sz val="16"/>
      <name val="Angsana New"/>
      <family val="1"/>
    </font>
    <font>
      <i val="true"/>
      <sz val="16"/>
      <name val="Angsana New"/>
      <family val="1"/>
    </font>
    <font>
      <sz val="16"/>
      <name val="Angsana New"/>
      <family val="1"/>
    </font>
    <font>
      <b val="true"/>
      <sz val="12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vertAlign val="superscript"/>
      <sz val="14"/>
      <name val="Angsana New"/>
      <family val="1"/>
    </font>
    <font>
      <sz val="14"/>
      <name val="Angsana New"/>
      <family val="1"/>
    </font>
    <font>
      <sz val="14"/>
      <name val="Angsana New"/>
      <family val="0"/>
      <charset val="222"/>
    </font>
    <font>
      <sz val="14"/>
      <name val="Symbol"/>
      <family val="1"/>
      <charset val="2"/>
    </font>
    <font>
      <b val="true"/>
      <sz val="14"/>
      <name val="Angsana New"/>
      <family val="0"/>
      <charset val="222"/>
    </font>
    <font>
      <b val="true"/>
      <sz val="14"/>
      <name val="Symbol"/>
      <family val="1"/>
      <charset val="2"/>
    </font>
    <font>
      <sz val="12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2886480</xdr:colOff>
      <xdr:row>0</xdr:row>
      <xdr:rowOff>152280</xdr:rowOff>
    </xdr:from>
    <xdr:to>
      <xdr:col>32</xdr:col>
      <xdr:colOff>3438000</xdr:colOff>
      <xdr:row>1</xdr:row>
      <xdr:rowOff>123840</xdr:rowOff>
    </xdr:to>
    <xdr:sp>
      <xdr:nvSpPr>
        <xdr:cNvPr id="0" name="Text 1"/>
        <xdr:cNvSpPr/>
      </xdr:nvSpPr>
      <xdr:spPr>
        <a:xfrm>
          <a:off x="27179640" y="152280"/>
          <a:ext cx="551520" cy="28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Angsana New"/>
            </a:rPr>
            <a:t>1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28"/>
    <col collapsed="false" customWidth="true" hidden="false" outlineLevel="0" max="3" min="3" style="3" width="3.71"/>
    <col collapsed="false" customWidth="true" hidden="false" outlineLevel="0" max="4" min="4" style="3" width="25.7"/>
    <col collapsed="false" customWidth="true" hidden="false" outlineLevel="0" max="5" min="5" style="3" width="6.7"/>
    <col collapsed="false" customWidth="true" hidden="false" outlineLevel="0" max="11" min="6" style="3" width="6.42"/>
    <col collapsed="false" customWidth="true" hidden="false" outlineLevel="0" max="13" min="12" style="3" width="8.42"/>
    <col collapsed="false" customWidth="true" hidden="false" outlineLevel="0" max="15" min="14" style="3" width="7"/>
    <col collapsed="false" customWidth="true" hidden="false" outlineLevel="0" max="21" min="16" style="3" width="6.42"/>
    <col collapsed="false" customWidth="true" hidden="false" outlineLevel="0" max="23" min="22" style="3" width="6.85"/>
    <col collapsed="false" customWidth="true" hidden="false" outlineLevel="0" max="27" min="24" style="3" width="6.42"/>
    <col collapsed="false" customWidth="true" hidden="false" outlineLevel="0" max="28" min="28" style="3" width="0.85"/>
    <col collapsed="false" customWidth="true" hidden="false" outlineLevel="0" max="29" min="29" style="3" width="3.71"/>
    <col collapsed="false" customWidth="true" hidden="false" outlineLevel="0" max="30" min="30" style="3" width="6.28"/>
    <col collapsed="false" customWidth="true" hidden="false" outlineLevel="0" max="31" min="31" style="3" width="4.28"/>
    <col collapsed="false" customWidth="true" hidden="true" outlineLevel="0" max="32" min="32" style="3" width="0.14"/>
    <col collapsed="false" customWidth="true" hidden="false" outlineLevel="0" max="33" min="33" style="3" width="29.99"/>
    <col collapsed="false" customWidth="true" hidden="false" outlineLevel="0" max="34" min="34" style="2" width="3.71"/>
    <col collapsed="false" customWidth="false" hidden="false" outlineLevel="0" max="257" min="35" style="3" width="9.14"/>
  </cols>
  <sheetData>
    <row r="1" s="6" customFormat="true" ht="24.95" hidden="false" customHeight="true" outlineLevel="0" collapsed="false">
      <c r="A1" s="4" t="s">
        <v>0</v>
      </c>
      <c r="B1" s="5"/>
      <c r="C1" s="1"/>
      <c r="AA1" s="1"/>
      <c r="AH1" s="7"/>
    </row>
    <row r="2" s="6" customFormat="true" ht="24.95" hidden="false" customHeight="true" outlineLevel="0" collapsed="false">
      <c r="A2" s="1" t="s">
        <v>1</v>
      </c>
      <c r="B2" s="5"/>
      <c r="C2" s="1"/>
      <c r="Y2" s="8"/>
      <c r="Z2" s="8"/>
      <c r="AA2" s="9"/>
      <c r="AG2" s="10" t="s">
        <v>2</v>
      </c>
      <c r="AH2" s="7"/>
    </row>
    <row r="3" customFormat="false" ht="9.95" hidden="false" customHeight="true" outlineLevel="0" collapsed="false">
      <c r="A3" s="9"/>
      <c r="B3" s="11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</row>
    <row r="4" s="21" customFormat="true" ht="9.95" hidden="false" customHeight="true" outlineLevel="0" collapsed="false">
      <c r="A4" s="14"/>
      <c r="B4" s="15"/>
      <c r="C4" s="16"/>
      <c r="D4" s="16"/>
      <c r="E4" s="17"/>
      <c r="F4" s="18"/>
      <c r="G4" s="17"/>
      <c r="H4" s="18"/>
      <c r="I4" s="19"/>
      <c r="J4" s="19"/>
      <c r="K4" s="19"/>
      <c r="L4" s="19"/>
      <c r="M4" s="17"/>
      <c r="N4" s="18"/>
      <c r="O4" s="17"/>
      <c r="P4" s="19"/>
      <c r="Q4" s="19"/>
      <c r="R4" s="19"/>
      <c r="S4" s="19"/>
      <c r="T4" s="19"/>
      <c r="U4" s="19"/>
      <c r="V4" s="19"/>
      <c r="W4" s="19"/>
      <c r="X4" s="19"/>
      <c r="Y4" s="19"/>
      <c r="Z4" s="18"/>
      <c r="AA4" s="17"/>
      <c r="AB4" s="18"/>
      <c r="AC4" s="19"/>
      <c r="AD4" s="19"/>
      <c r="AE4" s="19"/>
      <c r="AF4" s="19"/>
      <c r="AG4" s="17"/>
      <c r="AH4" s="20"/>
    </row>
    <row r="5" s="31" customFormat="true" ht="23.25" hidden="false" customHeight="true" outlineLevel="0" collapsed="false">
      <c r="A5" s="22"/>
      <c r="B5" s="23"/>
      <c r="C5" s="24"/>
      <c r="D5" s="24"/>
      <c r="E5" s="25"/>
      <c r="F5" s="26"/>
      <c r="G5" s="25"/>
      <c r="H5" s="26"/>
      <c r="I5" s="27" t="s">
        <v>3</v>
      </c>
      <c r="J5" s="27"/>
      <c r="K5" s="27"/>
      <c r="L5" s="27"/>
      <c r="M5" s="27"/>
      <c r="N5" s="28" t="s">
        <v>4</v>
      </c>
      <c r="O5" s="28"/>
      <c r="P5" s="29"/>
      <c r="Q5" s="30" t="s">
        <v>5</v>
      </c>
      <c r="R5" s="30"/>
      <c r="S5" s="30"/>
      <c r="T5" s="30"/>
      <c r="U5" s="30"/>
      <c r="V5" s="30"/>
      <c r="W5" s="30"/>
      <c r="X5" s="30"/>
      <c r="Y5" s="30"/>
      <c r="Z5" s="28" t="s">
        <v>6</v>
      </c>
      <c r="AA5" s="28"/>
      <c r="AB5" s="26"/>
      <c r="AC5" s="24" t="s">
        <v>7</v>
      </c>
      <c r="AD5" s="24"/>
      <c r="AE5" s="24"/>
      <c r="AF5" s="24"/>
      <c r="AG5" s="25"/>
      <c r="AH5" s="29"/>
    </row>
    <row r="6" s="31" customFormat="true" ht="23.25" hidden="false" customHeight="true" outlineLevel="0" collapsed="false">
      <c r="A6" s="22" t="s">
        <v>7</v>
      </c>
      <c r="B6" s="23"/>
      <c r="C6" s="24"/>
      <c r="D6" s="24"/>
      <c r="E6" s="25"/>
      <c r="F6" s="26"/>
      <c r="G6" s="25"/>
      <c r="H6" s="32"/>
      <c r="I6" s="33" t="s">
        <v>8</v>
      </c>
      <c r="J6" s="33"/>
      <c r="K6" s="33"/>
      <c r="L6" s="33"/>
      <c r="M6" s="33"/>
      <c r="N6" s="28" t="s">
        <v>9</v>
      </c>
      <c r="O6" s="28"/>
      <c r="P6" s="34"/>
      <c r="Q6" s="35" t="s">
        <v>10</v>
      </c>
      <c r="R6" s="35"/>
      <c r="S6" s="35"/>
      <c r="T6" s="35"/>
      <c r="U6" s="35"/>
      <c r="V6" s="35"/>
      <c r="W6" s="35"/>
      <c r="X6" s="35"/>
      <c r="Y6" s="35"/>
      <c r="Z6" s="28" t="s">
        <v>11</v>
      </c>
      <c r="AA6" s="28"/>
      <c r="AB6" s="26"/>
      <c r="AC6" s="24" t="s">
        <v>7</v>
      </c>
      <c r="AD6" s="24"/>
      <c r="AE6" s="24"/>
      <c r="AF6" s="24"/>
      <c r="AG6" s="25"/>
      <c r="AH6" s="29"/>
    </row>
    <row r="7" s="31" customFormat="true" ht="23.25" hidden="false" customHeight="true" outlineLevel="0" collapsed="false">
      <c r="A7" s="22"/>
      <c r="B7" s="23"/>
      <c r="C7" s="24"/>
      <c r="D7" s="24"/>
      <c r="E7" s="25"/>
      <c r="F7" s="26"/>
      <c r="G7" s="25"/>
      <c r="H7" s="36" t="s">
        <v>12</v>
      </c>
      <c r="I7" s="36"/>
      <c r="J7" s="36"/>
      <c r="K7" s="36"/>
      <c r="L7" s="36" t="s">
        <v>13</v>
      </c>
      <c r="M7" s="36"/>
      <c r="N7" s="28" t="s">
        <v>14</v>
      </c>
      <c r="O7" s="28"/>
      <c r="P7" s="36" t="s">
        <v>15</v>
      </c>
      <c r="Q7" s="36"/>
      <c r="R7" s="36" t="s">
        <v>16</v>
      </c>
      <c r="S7" s="36"/>
      <c r="T7" s="36" t="s">
        <v>16</v>
      </c>
      <c r="U7" s="36"/>
      <c r="V7" s="36" t="s">
        <v>17</v>
      </c>
      <c r="W7" s="36"/>
      <c r="X7" s="37" t="s">
        <v>15</v>
      </c>
      <c r="Y7" s="37"/>
      <c r="Z7" s="28" t="s">
        <v>18</v>
      </c>
      <c r="AA7" s="28"/>
      <c r="AB7" s="26"/>
      <c r="AC7" s="38" t="s">
        <v>7</v>
      </c>
      <c r="AD7" s="38"/>
      <c r="AE7" s="24"/>
      <c r="AF7" s="24"/>
      <c r="AG7" s="25"/>
      <c r="AH7" s="29"/>
    </row>
    <row r="8" s="31" customFormat="true" ht="23.25" hidden="false" customHeight="true" outlineLevel="0" collapsed="false">
      <c r="A8" s="22"/>
      <c r="B8" s="23"/>
      <c r="C8" s="24"/>
      <c r="D8" s="24"/>
      <c r="E8" s="25"/>
      <c r="F8" s="28" t="s">
        <v>19</v>
      </c>
      <c r="G8" s="28"/>
      <c r="H8" s="39" t="s">
        <v>20</v>
      </c>
      <c r="I8" s="39"/>
      <c r="J8" s="39"/>
      <c r="K8" s="39"/>
      <c r="L8" s="40" t="s">
        <v>21</v>
      </c>
      <c r="M8" s="40"/>
      <c r="N8" s="41" t="s">
        <v>22</v>
      </c>
      <c r="O8" s="41"/>
      <c r="P8" s="28" t="s">
        <v>23</v>
      </c>
      <c r="Q8" s="28"/>
      <c r="R8" s="28" t="s">
        <v>24</v>
      </c>
      <c r="S8" s="28"/>
      <c r="T8" s="28" t="s">
        <v>25</v>
      </c>
      <c r="U8" s="28"/>
      <c r="V8" s="28" t="s">
        <v>26</v>
      </c>
      <c r="W8" s="28"/>
      <c r="X8" s="42" t="s">
        <v>27</v>
      </c>
      <c r="Y8" s="42"/>
      <c r="Z8" s="41" t="s">
        <v>28</v>
      </c>
      <c r="AA8" s="41"/>
      <c r="AB8" s="26"/>
      <c r="AC8" s="24"/>
      <c r="AD8" s="24"/>
      <c r="AE8" s="24"/>
      <c r="AF8" s="24"/>
      <c r="AG8" s="25"/>
      <c r="AH8" s="29"/>
    </row>
    <row r="9" s="31" customFormat="true" ht="23.25" hidden="false" customHeight="true" outlineLevel="0" collapsed="false">
      <c r="A9" s="28" t="s">
        <v>29</v>
      </c>
      <c r="B9" s="28"/>
      <c r="C9" s="28"/>
      <c r="D9" s="28"/>
      <c r="E9" s="28"/>
      <c r="F9" s="41" t="s">
        <v>30</v>
      </c>
      <c r="G9" s="41"/>
      <c r="H9" s="36" t="s">
        <v>31</v>
      </c>
      <c r="I9" s="36"/>
      <c r="J9" s="36" t="s">
        <v>32</v>
      </c>
      <c r="K9" s="36"/>
      <c r="L9" s="36" t="s">
        <v>33</v>
      </c>
      <c r="M9" s="36"/>
      <c r="N9" s="41" t="s">
        <v>34</v>
      </c>
      <c r="O9" s="41"/>
      <c r="P9" s="28" t="s">
        <v>35</v>
      </c>
      <c r="Q9" s="28"/>
      <c r="R9" s="41" t="s">
        <v>36</v>
      </c>
      <c r="S9" s="41"/>
      <c r="T9" s="41" t="s">
        <v>37</v>
      </c>
      <c r="U9" s="41"/>
      <c r="V9" s="28" t="s">
        <v>38</v>
      </c>
      <c r="W9" s="28"/>
      <c r="X9" s="42" t="s">
        <v>39</v>
      </c>
      <c r="Y9" s="42"/>
      <c r="Z9" s="41" t="s">
        <v>40</v>
      </c>
      <c r="AA9" s="41"/>
      <c r="AB9" s="26"/>
      <c r="AC9" s="43" t="s">
        <v>41</v>
      </c>
      <c r="AD9" s="43"/>
      <c r="AE9" s="43"/>
      <c r="AF9" s="43"/>
      <c r="AG9" s="43"/>
      <c r="AH9" s="29"/>
    </row>
    <row r="10" s="31" customFormat="true" ht="23.25" hidden="false" customHeight="true" outlineLevel="0" collapsed="false">
      <c r="A10" s="22"/>
      <c r="B10" s="23"/>
      <c r="C10" s="24"/>
      <c r="D10" s="24"/>
      <c r="E10" s="25"/>
      <c r="F10" s="44"/>
      <c r="G10" s="43"/>
      <c r="H10" s="28" t="s">
        <v>42</v>
      </c>
      <c r="I10" s="28"/>
      <c r="J10" s="28" t="s">
        <v>43</v>
      </c>
      <c r="K10" s="28"/>
      <c r="L10" s="28" t="s">
        <v>44</v>
      </c>
      <c r="M10" s="28"/>
      <c r="N10" s="41" t="s">
        <v>45</v>
      </c>
      <c r="O10" s="41"/>
      <c r="P10" s="28" t="s">
        <v>46</v>
      </c>
      <c r="Q10" s="28"/>
      <c r="R10" s="41" t="s">
        <v>47</v>
      </c>
      <c r="S10" s="41"/>
      <c r="T10" s="41" t="s">
        <v>47</v>
      </c>
      <c r="U10" s="41"/>
      <c r="V10" s="28" t="s">
        <v>48</v>
      </c>
      <c r="W10" s="28"/>
      <c r="X10" s="44" t="s">
        <v>49</v>
      </c>
      <c r="Y10" s="44"/>
      <c r="Z10" s="41" t="s">
        <v>50</v>
      </c>
      <c r="AA10" s="41"/>
      <c r="AB10" s="26"/>
      <c r="AC10" s="24"/>
      <c r="AD10" s="24"/>
      <c r="AE10" s="24"/>
      <c r="AF10" s="24"/>
      <c r="AG10" s="25"/>
      <c r="AH10" s="29"/>
    </row>
    <row r="11" s="31" customFormat="true" ht="23.25" hidden="false" customHeight="true" outlineLevel="0" collapsed="false">
      <c r="A11" s="22"/>
      <c r="B11" s="23"/>
      <c r="C11" s="24"/>
      <c r="D11" s="24"/>
      <c r="E11" s="25"/>
      <c r="F11" s="44"/>
      <c r="G11" s="43"/>
      <c r="H11" s="41" t="s">
        <v>51</v>
      </c>
      <c r="I11" s="41"/>
      <c r="J11" s="41" t="s">
        <v>51</v>
      </c>
      <c r="K11" s="41"/>
      <c r="L11" s="41" t="s">
        <v>52</v>
      </c>
      <c r="M11" s="41"/>
      <c r="N11" s="44"/>
      <c r="O11" s="25"/>
      <c r="P11" s="41" t="s">
        <v>53</v>
      </c>
      <c r="Q11" s="41"/>
      <c r="R11" s="44"/>
      <c r="S11" s="25"/>
      <c r="T11" s="26"/>
      <c r="U11" s="25"/>
      <c r="V11" s="41" t="s">
        <v>54</v>
      </c>
      <c r="W11" s="41"/>
      <c r="X11" s="44" t="s">
        <v>47</v>
      </c>
      <c r="Y11" s="44"/>
      <c r="Z11" s="26"/>
      <c r="AA11" s="25"/>
      <c r="AB11" s="26"/>
      <c r="AC11" s="24"/>
      <c r="AD11" s="24"/>
      <c r="AE11" s="24"/>
      <c r="AF11" s="24"/>
      <c r="AG11" s="25"/>
      <c r="AH11" s="29"/>
    </row>
    <row r="12" s="31" customFormat="true" ht="23.25" hidden="false" customHeight="true" outlineLevel="0" collapsed="false">
      <c r="A12" s="22"/>
      <c r="B12" s="23"/>
      <c r="C12" s="24"/>
      <c r="D12" s="24"/>
      <c r="E12" s="25"/>
      <c r="F12" s="26"/>
      <c r="G12" s="25"/>
      <c r="H12" s="41" t="s">
        <v>55</v>
      </c>
      <c r="I12" s="41"/>
      <c r="J12" s="41" t="s">
        <v>56</v>
      </c>
      <c r="K12" s="41"/>
      <c r="L12" s="41" t="s">
        <v>57</v>
      </c>
      <c r="M12" s="41"/>
      <c r="N12" s="44"/>
      <c r="O12" s="25"/>
      <c r="P12" s="41" t="s">
        <v>58</v>
      </c>
      <c r="Q12" s="41"/>
      <c r="R12" s="44"/>
      <c r="S12" s="25"/>
      <c r="T12" s="26"/>
      <c r="U12" s="25"/>
      <c r="V12" s="41" t="s">
        <v>59</v>
      </c>
      <c r="W12" s="41"/>
      <c r="X12" s="44"/>
      <c r="Y12" s="24"/>
      <c r="Z12" s="26"/>
      <c r="AA12" s="25"/>
      <c r="AB12" s="26"/>
      <c r="AC12" s="24"/>
      <c r="AD12" s="24"/>
      <c r="AE12" s="24"/>
      <c r="AF12" s="24"/>
      <c r="AG12" s="25"/>
      <c r="AH12" s="29"/>
    </row>
    <row r="13" s="31" customFormat="true" ht="23.25" hidden="false" customHeight="true" outlineLevel="0" collapsed="false">
      <c r="A13" s="22"/>
      <c r="B13" s="23"/>
      <c r="C13" s="24"/>
      <c r="D13" s="24"/>
      <c r="E13" s="25"/>
      <c r="F13" s="34"/>
      <c r="G13" s="33"/>
      <c r="H13" s="39" t="s">
        <v>60</v>
      </c>
      <c r="I13" s="39"/>
      <c r="J13" s="39" t="s">
        <v>61</v>
      </c>
      <c r="K13" s="39"/>
      <c r="L13" s="34"/>
      <c r="M13" s="45"/>
      <c r="N13" s="32"/>
      <c r="O13" s="33"/>
      <c r="P13" s="39" t="s">
        <v>47</v>
      </c>
      <c r="Q13" s="39"/>
      <c r="R13" s="34"/>
      <c r="S13" s="45"/>
      <c r="T13" s="32"/>
      <c r="U13" s="45"/>
      <c r="V13" s="39" t="s">
        <v>47</v>
      </c>
      <c r="W13" s="39"/>
      <c r="X13" s="34"/>
      <c r="Y13" s="46"/>
      <c r="Z13" s="32"/>
      <c r="AA13" s="46"/>
      <c r="AB13" s="26"/>
      <c r="AC13" s="24"/>
      <c r="AD13" s="24"/>
      <c r="AE13" s="24"/>
      <c r="AF13" s="24"/>
      <c r="AG13" s="25"/>
      <c r="AH13" s="29"/>
    </row>
    <row r="14" s="31" customFormat="true" ht="21" hidden="false" customHeight="false" outlineLevel="0" collapsed="false">
      <c r="A14" s="22"/>
      <c r="B14" s="23"/>
      <c r="C14" s="24"/>
      <c r="D14" s="24"/>
      <c r="E14" s="25"/>
      <c r="F14" s="36" t="s">
        <v>62</v>
      </c>
      <c r="G14" s="47" t="s">
        <v>63</v>
      </c>
      <c r="H14" s="36" t="s">
        <v>62</v>
      </c>
      <c r="I14" s="47" t="s">
        <v>63</v>
      </c>
      <c r="J14" s="36" t="s">
        <v>62</v>
      </c>
      <c r="K14" s="47" t="s">
        <v>63</v>
      </c>
      <c r="L14" s="36" t="s">
        <v>62</v>
      </c>
      <c r="M14" s="47" t="s">
        <v>63</v>
      </c>
      <c r="N14" s="36" t="s">
        <v>62</v>
      </c>
      <c r="O14" s="47" t="s">
        <v>63</v>
      </c>
      <c r="P14" s="36" t="s">
        <v>62</v>
      </c>
      <c r="Q14" s="47" t="s">
        <v>63</v>
      </c>
      <c r="R14" s="36" t="s">
        <v>62</v>
      </c>
      <c r="S14" s="47" t="s">
        <v>63</v>
      </c>
      <c r="T14" s="36" t="s">
        <v>62</v>
      </c>
      <c r="U14" s="47" t="s">
        <v>63</v>
      </c>
      <c r="V14" s="36" t="s">
        <v>62</v>
      </c>
      <c r="W14" s="47" t="s">
        <v>63</v>
      </c>
      <c r="X14" s="36" t="s">
        <v>62</v>
      </c>
      <c r="Y14" s="47" t="s">
        <v>63</v>
      </c>
      <c r="Z14" s="28" t="s">
        <v>62</v>
      </c>
      <c r="AA14" s="30" t="s">
        <v>63</v>
      </c>
      <c r="AB14" s="26"/>
      <c r="AC14" s="24"/>
      <c r="AD14" s="24"/>
      <c r="AE14" s="24"/>
      <c r="AF14" s="24"/>
      <c r="AG14" s="25"/>
      <c r="AH14" s="29"/>
    </row>
    <row r="15" s="31" customFormat="true" ht="21" hidden="false" customHeight="false" outlineLevel="0" collapsed="false">
      <c r="A15" s="22"/>
      <c r="B15" s="23"/>
      <c r="C15" s="24"/>
      <c r="D15" s="24"/>
      <c r="E15" s="25"/>
      <c r="F15" s="41" t="s">
        <v>64</v>
      </c>
      <c r="G15" s="43" t="s">
        <v>65</v>
      </c>
      <c r="H15" s="41" t="s">
        <v>64</v>
      </c>
      <c r="I15" s="43" t="s">
        <v>65</v>
      </c>
      <c r="J15" s="41" t="s">
        <v>64</v>
      </c>
      <c r="K15" s="43" t="s">
        <v>65</v>
      </c>
      <c r="L15" s="41" t="s">
        <v>64</v>
      </c>
      <c r="M15" s="43" t="s">
        <v>65</v>
      </c>
      <c r="N15" s="41" t="s">
        <v>64</v>
      </c>
      <c r="O15" s="43" t="s">
        <v>65</v>
      </c>
      <c r="P15" s="41" t="s">
        <v>64</v>
      </c>
      <c r="Q15" s="43" t="s">
        <v>65</v>
      </c>
      <c r="R15" s="41" t="s">
        <v>64</v>
      </c>
      <c r="S15" s="43" t="s">
        <v>65</v>
      </c>
      <c r="T15" s="41" t="s">
        <v>64</v>
      </c>
      <c r="U15" s="43" t="s">
        <v>65</v>
      </c>
      <c r="V15" s="41" t="s">
        <v>64</v>
      </c>
      <c r="W15" s="43" t="s">
        <v>65</v>
      </c>
      <c r="X15" s="41" t="s">
        <v>64</v>
      </c>
      <c r="Y15" s="43" t="s">
        <v>65</v>
      </c>
      <c r="Z15" s="41" t="s">
        <v>64</v>
      </c>
      <c r="AA15" s="43" t="s">
        <v>65</v>
      </c>
      <c r="AB15" s="26"/>
      <c r="AC15" s="24"/>
      <c r="AD15" s="24"/>
      <c r="AE15" s="24"/>
      <c r="AF15" s="24"/>
      <c r="AG15" s="25"/>
      <c r="AH15" s="29"/>
    </row>
    <row r="16" s="57" customFormat="true" ht="7.5" hidden="false" customHeight="true" outlineLevel="0" collapsed="false">
      <c r="A16" s="48"/>
      <c r="B16" s="49"/>
      <c r="C16" s="50"/>
      <c r="D16" s="51"/>
      <c r="E16" s="52"/>
      <c r="F16" s="53"/>
      <c r="G16" s="54"/>
      <c r="H16" s="53"/>
      <c r="I16" s="54"/>
      <c r="J16" s="53"/>
      <c r="K16" s="54"/>
      <c r="L16" s="53"/>
      <c r="M16" s="54"/>
      <c r="N16" s="53"/>
      <c r="O16" s="54"/>
      <c r="P16" s="53"/>
      <c r="Q16" s="54"/>
      <c r="R16" s="53"/>
      <c r="S16" s="54"/>
      <c r="T16" s="53"/>
      <c r="U16" s="54"/>
      <c r="V16" s="53"/>
      <c r="W16" s="54"/>
      <c r="X16" s="53"/>
      <c r="Y16" s="54"/>
      <c r="Z16" s="53"/>
      <c r="AA16" s="54"/>
      <c r="AB16" s="55"/>
      <c r="AC16" s="50"/>
      <c r="AD16" s="50"/>
      <c r="AE16" s="50"/>
      <c r="AF16" s="50"/>
      <c r="AG16" s="52"/>
      <c r="AH16" s="56"/>
    </row>
    <row r="17" s="6" customFormat="true" ht="7.5" hidden="false" customHeight="true" outlineLevel="0" collapsed="false">
      <c r="A17" s="58"/>
      <c r="B17" s="59"/>
      <c r="C17" s="9"/>
      <c r="D17" s="9"/>
      <c r="E17" s="60"/>
      <c r="F17" s="61"/>
      <c r="G17" s="61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3"/>
      <c r="AC17" s="64"/>
      <c r="AD17" s="64"/>
      <c r="AE17" s="64"/>
      <c r="AF17" s="64"/>
      <c r="AG17" s="65"/>
      <c r="AH17" s="7"/>
    </row>
    <row r="18" s="76" customFormat="true" ht="26.1" hidden="false" customHeight="true" outlineLevel="0" collapsed="false">
      <c r="A18" s="66" t="s">
        <v>66</v>
      </c>
      <c r="B18" s="67"/>
      <c r="C18" s="68"/>
      <c r="D18" s="68"/>
      <c r="E18" s="69"/>
      <c r="F18" s="70" t="n">
        <v>16764</v>
      </c>
      <c r="G18" s="71" t="n">
        <v>100</v>
      </c>
      <c r="H18" s="70" t="n">
        <v>15264</v>
      </c>
      <c r="I18" s="71" t="n">
        <v>100</v>
      </c>
      <c r="J18" s="70" t="n">
        <v>15813</v>
      </c>
      <c r="K18" s="71" t="n">
        <v>100</v>
      </c>
      <c r="L18" s="70" t="n">
        <v>8024</v>
      </c>
      <c r="M18" s="71" t="n">
        <v>100</v>
      </c>
      <c r="N18" s="70" t="n">
        <v>21872</v>
      </c>
      <c r="O18" s="71" t="n">
        <v>100</v>
      </c>
      <c r="P18" s="70" t="n">
        <v>30843</v>
      </c>
      <c r="Q18" s="71" t="n">
        <v>100</v>
      </c>
      <c r="R18" s="70" t="n">
        <v>6228</v>
      </c>
      <c r="S18" s="71" t="n">
        <v>100</v>
      </c>
      <c r="T18" s="70" t="n">
        <v>12699</v>
      </c>
      <c r="U18" s="71" t="n">
        <v>100</v>
      </c>
      <c r="V18" s="70" t="n">
        <v>16055</v>
      </c>
      <c r="W18" s="71" t="n">
        <v>100</v>
      </c>
      <c r="X18" s="70" t="n">
        <v>14479</v>
      </c>
      <c r="Y18" s="71" t="n">
        <v>100</v>
      </c>
      <c r="Z18" s="70" t="n">
        <v>11678</v>
      </c>
      <c r="AA18" s="71" t="n">
        <v>100</v>
      </c>
      <c r="AB18" s="72"/>
      <c r="AC18" s="73" t="s">
        <v>67</v>
      </c>
      <c r="AD18" s="74"/>
      <c r="AE18" s="74"/>
      <c r="AF18" s="74"/>
      <c r="AG18" s="69"/>
      <c r="AH18" s="75"/>
    </row>
    <row r="19" s="81" customFormat="true" ht="7.5" hidden="false" customHeight="true" outlineLevel="0" collapsed="false">
      <c r="A19" s="66"/>
      <c r="B19" s="67"/>
      <c r="C19" s="68"/>
      <c r="D19" s="68"/>
      <c r="E19" s="77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9"/>
      <c r="AC19" s="74"/>
      <c r="AD19" s="74"/>
      <c r="AE19" s="74"/>
      <c r="AF19" s="74"/>
      <c r="AG19" s="69"/>
      <c r="AH19" s="80"/>
    </row>
    <row r="20" s="76" customFormat="true" ht="26.1" hidden="false" customHeight="true" outlineLevel="0" collapsed="false">
      <c r="A20" s="66" t="s">
        <v>68</v>
      </c>
      <c r="B20" s="74"/>
      <c r="C20" s="68"/>
      <c r="D20" s="68"/>
      <c r="E20" s="69"/>
      <c r="F20" s="70" t="n">
        <v>14871</v>
      </c>
      <c r="G20" s="71" t="n">
        <f aca="false">(F20*100)/F18</f>
        <v>88.7079455977094</v>
      </c>
      <c r="H20" s="70" t="n">
        <v>13876</v>
      </c>
      <c r="I20" s="71" t="n">
        <f aca="false">(H20*100)/H18</f>
        <v>90.9067085953878</v>
      </c>
      <c r="J20" s="70" t="n">
        <v>14344</v>
      </c>
      <c r="K20" s="71" t="n">
        <f aca="false">(J20*100)/J18</f>
        <v>90.7101751723266</v>
      </c>
      <c r="L20" s="70" t="n">
        <v>7766</v>
      </c>
      <c r="M20" s="71" t="n">
        <f aca="false">(L20*100)/L18</f>
        <v>96.7846460618146</v>
      </c>
      <c r="N20" s="70" t="n">
        <v>19546</v>
      </c>
      <c r="O20" s="71" t="n">
        <f aca="false">(N20*100)/N18</f>
        <v>89.365398683248</v>
      </c>
      <c r="P20" s="70" t="n">
        <v>23604</v>
      </c>
      <c r="Q20" s="71" t="n">
        <f aca="false">(P20*100)/P18</f>
        <v>76.529520474662</v>
      </c>
      <c r="R20" s="70" t="n">
        <v>5729</v>
      </c>
      <c r="S20" s="71" t="n">
        <f aca="false">(R20*100)/R18</f>
        <v>91.9877970456005</v>
      </c>
      <c r="T20" s="70" t="n">
        <v>11858</v>
      </c>
      <c r="U20" s="71" t="n">
        <f aca="false">(T20*100)/T18</f>
        <v>93.3774312938027</v>
      </c>
      <c r="V20" s="70" t="n">
        <v>14104</v>
      </c>
      <c r="W20" s="71" t="n">
        <f aca="false">(V20*100)/V18</f>
        <v>87.8480224229212</v>
      </c>
      <c r="X20" s="70" t="n">
        <v>12915</v>
      </c>
      <c r="Y20" s="71" t="n">
        <f aca="false">(X20*100)/X18</f>
        <v>89.1981490434422</v>
      </c>
      <c r="Z20" s="70" t="n">
        <v>10519</v>
      </c>
      <c r="AA20" s="71" t="n">
        <f aca="false">(Z20*100)/Z18</f>
        <v>90.0753553690701</v>
      </c>
      <c r="AB20" s="72"/>
      <c r="AC20" s="73" t="s">
        <v>69</v>
      </c>
      <c r="AE20" s="74"/>
      <c r="AF20" s="74"/>
      <c r="AG20" s="69"/>
      <c r="AH20" s="75"/>
    </row>
    <row r="21" s="76" customFormat="true" ht="26.1" hidden="false" customHeight="true" outlineLevel="0" collapsed="false">
      <c r="A21" s="72"/>
      <c r="B21" s="82" t="s">
        <v>70</v>
      </c>
      <c r="C21" s="68"/>
      <c r="D21" s="68"/>
      <c r="E21" s="69"/>
      <c r="F21" s="70"/>
      <c r="G21" s="71"/>
      <c r="H21" s="70"/>
      <c r="I21" s="71"/>
      <c r="J21" s="70"/>
      <c r="K21" s="71"/>
      <c r="L21" s="70"/>
      <c r="M21" s="71"/>
      <c r="N21" s="70"/>
      <c r="O21" s="71"/>
      <c r="P21" s="70"/>
      <c r="Q21" s="71"/>
      <c r="R21" s="70"/>
      <c r="S21" s="71"/>
      <c r="T21" s="70"/>
      <c r="U21" s="71"/>
      <c r="V21" s="70"/>
      <c r="W21" s="71"/>
      <c r="X21" s="70"/>
      <c r="Y21" s="71"/>
      <c r="Z21" s="70"/>
      <c r="AA21" s="71"/>
      <c r="AB21" s="72"/>
      <c r="AC21" s="74"/>
      <c r="AD21" s="73" t="s">
        <v>71</v>
      </c>
      <c r="AE21" s="74"/>
      <c r="AF21" s="74"/>
      <c r="AG21" s="69"/>
      <c r="AH21" s="75"/>
    </row>
    <row r="22" s="90" customFormat="true" ht="24" hidden="false" customHeight="true" outlineLevel="0" collapsed="false">
      <c r="A22" s="83"/>
      <c r="B22" s="84"/>
      <c r="C22" s="85" t="s">
        <v>72</v>
      </c>
      <c r="D22" s="84"/>
      <c r="E22" s="86"/>
      <c r="F22" s="87" t="n">
        <v>5381</v>
      </c>
      <c r="G22" s="88" t="n">
        <f aca="false">(F22*100)/F18</f>
        <v>32.0985445001193</v>
      </c>
      <c r="H22" s="87" t="n">
        <v>5100</v>
      </c>
      <c r="I22" s="88" t="n">
        <f aca="false">(H22*100)/H18</f>
        <v>33.4119496855346</v>
      </c>
      <c r="J22" s="87" t="n">
        <v>4895</v>
      </c>
      <c r="K22" s="88" t="n">
        <f aca="false">(J22*100)/J18</f>
        <v>30.9555429077341</v>
      </c>
      <c r="L22" s="87" t="n">
        <v>3277</v>
      </c>
      <c r="M22" s="88" t="n">
        <f aca="false">(L22*100)/L18</f>
        <v>40.8399800598205</v>
      </c>
      <c r="N22" s="87" t="n">
        <v>5990</v>
      </c>
      <c r="O22" s="88" t="n">
        <f aca="false">(N22*100)/N18</f>
        <v>27.3866130212143</v>
      </c>
      <c r="P22" s="87" t="n">
        <v>7086</v>
      </c>
      <c r="Q22" s="88" t="n">
        <f aca="false">(P22*100)/P18</f>
        <v>22.974418830853</v>
      </c>
      <c r="R22" s="87" t="n">
        <v>2746</v>
      </c>
      <c r="S22" s="88" t="n">
        <f aca="false">(R22*100)/R18</f>
        <v>44.0912010276172</v>
      </c>
      <c r="T22" s="87" t="n">
        <v>6956</v>
      </c>
      <c r="U22" s="88" t="n">
        <f aca="false">(T22*100)/T18</f>
        <v>54.7759666115442</v>
      </c>
      <c r="V22" s="87" t="n">
        <v>5856</v>
      </c>
      <c r="W22" s="88" t="n">
        <f aca="false">(V22*100)/V18</f>
        <v>36.47461849891</v>
      </c>
      <c r="X22" s="87" t="n">
        <v>5712</v>
      </c>
      <c r="Y22" s="88" t="n">
        <f aca="false">(X22*100)/X18</f>
        <v>39.450238276124</v>
      </c>
      <c r="Z22" s="87" t="n">
        <v>4055</v>
      </c>
      <c r="AA22" s="88" t="n">
        <f aca="false">(Z22*100)/Z18</f>
        <v>34.7234115430724</v>
      </c>
      <c r="AB22" s="89"/>
      <c r="AC22" s="85"/>
      <c r="AD22" s="90" t="s">
        <v>73</v>
      </c>
      <c r="AE22" s="85"/>
      <c r="AF22" s="85"/>
      <c r="AG22" s="86"/>
      <c r="AH22" s="91"/>
    </row>
    <row r="23" s="90" customFormat="true" ht="26.1" hidden="false" customHeight="true" outlineLevel="0" collapsed="false">
      <c r="A23" s="83"/>
      <c r="B23" s="84"/>
      <c r="C23" s="85" t="s">
        <v>74</v>
      </c>
      <c r="D23" s="84"/>
      <c r="E23" s="86"/>
      <c r="F23" s="87" t="n">
        <v>245</v>
      </c>
      <c r="G23" s="88" t="n">
        <f aca="false">(F23*100)/F18</f>
        <v>1.46146504414221</v>
      </c>
      <c r="H23" s="87" t="n">
        <v>172</v>
      </c>
      <c r="I23" s="88" t="n">
        <f aca="false">(H23*100)/H18</f>
        <v>1.12683438155136</v>
      </c>
      <c r="J23" s="87" t="n">
        <v>128</v>
      </c>
      <c r="K23" s="88" t="n">
        <f aca="false">(J23*100)/J18</f>
        <v>0.809460570416746</v>
      </c>
      <c r="L23" s="92" t="n">
        <v>341</v>
      </c>
      <c r="M23" s="93" t="s">
        <v>75</v>
      </c>
      <c r="N23" s="87" t="n">
        <v>189</v>
      </c>
      <c r="O23" s="88" t="n">
        <f aca="false">(N23*100)/N18</f>
        <v>0.864118507681053</v>
      </c>
      <c r="P23" s="87" t="n">
        <v>617</v>
      </c>
      <c r="Q23" s="88" t="n">
        <f aca="false">(P23*100)/P18</f>
        <v>2.00045391174659</v>
      </c>
      <c r="R23" s="87" t="n">
        <v>84</v>
      </c>
      <c r="S23" s="88" t="n">
        <f aca="false">(R23*100)/R18</f>
        <v>1.34874759152216</v>
      </c>
      <c r="T23" s="87" t="n">
        <v>222</v>
      </c>
      <c r="U23" s="88" t="n">
        <f aca="false">(T23*100)/T18</f>
        <v>1.74816914717694</v>
      </c>
      <c r="V23" s="87" t="n">
        <v>348</v>
      </c>
      <c r="W23" s="88" t="n">
        <f aca="false">(V23*100)/V18</f>
        <v>2.16754905014014</v>
      </c>
      <c r="X23" s="87" t="n">
        <v>279</v>
      </c>
      <c r="Y23" s="88" t="n">
        <f aca="false">(X23*100)/X18</f>
        <v>1.92692865529387</v>
      </c>
      <c r="Z23" s="87" t="n">
        <v>51</v>
      </c>
      <c r="AA23" s="88" t="n">
        <f aca="false">(Z23*100)/Z18</f>
        <v>0.436718616201404</v>
      </c>
      <c r="AB23" s="89"/>
      <c r="AC23" s="85"/>
      <c r="AD23" s="90" t="s">
        <v>76</v>
      </c>
      <c r="AE23" s="85"/>
      <c r="AF23" s="85"/>
      <c r="AG23" s="86"/>
      <c r="AH23" s="91"/>
    </row>
    <row r="24" s="100" customFormat="true" ht="26.1" hidden="false" customHeight="true" outlineLevel="0" collapsed="false">
      <c r="A24" s="83"/>
      <c r="B24" s="84"/>
      <c r="C24" s="85" t="s">
        <v>77</v>
      </c>
      <c r="D24" s="84"/>
      <c r="E24" s="94"/>
      <c r="F24" s="87" t="n">
        <v>102</v>
      </c>
      <c r="G24" s="88" t="n">
        <f aca="false">(F24*100)/F18</f>
        <v>0.608446671438797</v>
      </c>
      <c r="H24" s="87" t="n">
        <v>156</v>
      </c>
      <c r="I24" s="88" t="n">
        <f aca="false">(H24*100)/H18</f>
        <v>1.02201257861635</v>
      </c>
      <c r="J24" s="87" t="n">
        <v>63</v>
      </c>
      <c r="K24" s="88" t="n">
        <f aca="false">(J24*100)/J18</f>
        <v>0.398406374501992</v>
      </c>
      <c r="L24" s="92" t="n">
        <v>53</v>
      </c>
      <c r="M24" s="93" t="s">
        <v>75</v>
      </c>
      <c r="N24" s="87" t="n">
        <v>135</v>
      </c>
      <c r="O24" s="88" t="n">
        <f aca="false">(N24*100)/N18</f>
        <v>0.617227505486467</v>
      </c>
      <c r="P24" s="87" t="n">
        <v>80</v>
      </c>
      <c r="Q24" s="88" t="n">
        <f aca="false">(P24*100)/P18</f>
        <v>0.259378140907175</v>
      </c>
      <c r="R24" s="87" t="n">
        <v>66</v>
      </c>
      <c r="S24" s="88" t="n">
        <f aca="false">(R24*100)/R18</f>
        <v>1.0597302504817</v>
      </c>
      <c r="T24" s="87" t="n">
        <v>11</v>
      </c>
      <c r="U24" s="88" t="n">
        <f aca="false">(T24*100)/T18</f>
        <v>0.0866209937790377</v>
      </c>
      <c r="V24" s="87" t="n">
        <v>142</v>
      </c>
      <c r="W24" s="88" t="n">
        <f aca="false">(V24*100)/V18</f>
        <v>0.884459669884771</v>
      </c>
      <c r="X24" s="87" t="n">
        <v>99</v>
      </c>
      <c r="Y24" s="88" t="n">
        <f aca="false">(X24*100)/X18</f>
        <v>0.683748877684923</v>
      </c>
      <c r="Z24" s="87" t="n">
        <v>30</v>
      </c>
      <c r="AA24" s="88" t="n">
        <f aca="false">(Z24*100)/Z18</f>
        <v>0.256893303647885</v>
      </c>
      <c r="AB24" s="95"/>
      <c r="AC24" s="96"/>
      <c r="AD24" s="90" t="s">
        <v>78</v>
      </c>
      <c r="AE24" s="97"/>
      <c r="AF24" s="97"/>
      <c r="AG24" s="98"/>
      <c r="AH24" s="99"/>
    </row>
    <row r="25" s="110" customFormat="true" ht="26.1" hidden="false" customHeight="true" outlineLevel="0" collapsed="false">
      <c r="A25" s="101"/>
      <c r="B25" s="102" t="s">
        <v>79</v>
      </c>
      <c r="C25" s="68"/>
      <c r="D25" s="68"/>
      <c r="E25" s="103"/>
      <c r="F25" s="104"/>
      <c r="G25" s="105"/>
      <c r="H25" s="70"/>
      <c r="I25" s="105"/>
      <c r="J25" s="70"/>
      <c r="K25" s="105"/>
      <c r="L25" s="93"/>
      <c r="M25" s="93"/>
      <c r="N25" s="70"/>
      <c r="O25" s="105"/>
      <c r="P25" s="70"/>
      <c r="Q25" s="105"/>
      <c r="R25" s="70"/>
      <c r="S25" s="105"/>
      <c r="T25" s="70"/>
      <c r="U25" s="105"/>
      <c r="V25" s="70"/>
      <c r="W25" s="105"/>
      <c r="X25" s="70"/>
      <c r="Y25" s="105"/>
      <c r="Z25" s="70"/>
      <c r="AA25" s="105"/>
      <c r="AB25" s="106"/>
      <c r="AC25" s="107"/>
      <c r="AD25" s="73" t="s">
        <v>80</v>
      </c>
      <c r="AE25" s="108"/>
      <c r="AF25" s="108"/>
      <c r="AG25" s="103"/>
      <c r="AH25" s="109"/>
    </row>
    <row r="26" s="100" customFormat="true" ht="26.1" hidden="false" customHeight="true" outlineLevel="0" collapsed="false">
      <c r="A26" s="83"/>
      <c r="B26" s="84"/>
      <c r="C26" s="85" t="s">
        <v>81</v>
      </c>
      <c r="D26" s="85"/>
      <c r="E26" s="98"/>
      <c r="F26" s="87" t="n">
        <v>3474</v>
      </c>
      <c r="G26" s="111" t="n">
        <f aca="false">(F26*100)/F18</f>
        <v>20.722977809592</v>
      </c>
      <c r="H26" s="112" t="n">
        <v>3079</v>
      </c>
      <c r="I26" s="111" t="n">
        <f aca="false">(H26*100)/H18</f>
        <v>20.1716457023061</v>
      </c>
      <c r="J26" s="87" t="n">
        <v>3041</v>
      </c>
      <c r="K26" s="111" t="n">
        <f aca="false">(J26*100)/J18</f>
        <v>19.2310124581041</v>
      </c>
      <c r="L26" s="87" t="n">
        <v>1956</v>
      </c>
      <c r="M26" s="111" t="n">
        <f aca="false">(L26*100)/L18</f>
        <v>24.3768693918245</v>
      </c>
      <c r="N26" s="87" t="n">
        <v>4470</v>
      </c>
      <c r="O26" s="111" t="n">
        <f aca="false">(N26*100)/N18</f>
        <v>20.4370885149963</v>
      </c>
      <c r="P26" s="87" t="n">
        <v>6900</v>
      </c>
      <c r="Q26" s="111" t="n">
        <f aca="false">(P26*100)/P18</f>
        <v>22.3713646532438</v>
      </c>
      <c r="R26" s="87" t="n">
        <v>1734</v>
      </c>
      <c r="S26" s="111" t="n">
        <f aca="false">(R26*100)/R18</f>
        <v>27.8420038535646</v>
      </c>
      <c r="T26" s="87" t="n">
        <v>1215</v>
      </c>
      <c r="U26" s="111" t="n">
        <f aca="false">(T26*100)/T18</f>
        <v>9.56768249468462</v>
      </c>
      <c r="V26" s="87" t="n">
        <v>3010</v>
      </c>
      <c r="W26" s="111" t="n">
        <f aca="false">(V26*100)/V18</f>
        <v>18.7480535658673</v>
      </c>
      <c r="X26" s="87" t="n">
        <v>2830</v>
      </c>
      <c r="Y26" s="111" t="n">
        <f aca="false">(X26*100)/X18</f>
        <v>19.5455487257407</v>
      </c>
      <c r="Z26" s="87" t="n">
        <v>2802</v>
      </c>
      <c r="AA26" s="111" t="n">
        <f aca="false">(Z26*100)/Z18</f>
        <v>23.9938345607125</v>
      </c>
      <c r="AB26" s="95"/>
      <c r="AC26" s="96"/>
      <c r="AD26" s="90" t="s">
        <v>82</v>
      </c>
      <c r="AE26" s="97"/>
      <c r="AF26" s="97"/>
      <c r="AG26" s="98"/>
      <c r="AH26" s="99"/>
    </row>
    <row r="27" s="90" customFormat="true" ht="26.1" hidden="false" customHeight="true" outlineLevel="0" collapsed="false">
      <c r="A27" s="113"/>
      <c r="B27" s="85"/>
      <c r="C27" s="85" t="s">
        <v>83</v>
      </c>
      <c r="D27" s="85"/>
      <c r="E27" s="86"/>
      <c r="F27" s="87" t="n">
        <v>441</v>
      </c>
      <c r="G27" s="111" t="n">
        <f aca="false">(F27*100)/F18</f>
        <v>2.63063707945598</v>
      </c>
      <c r="H27" s="112" t="n">
        <v>502</v>
      </c>
      <c r="I27" s="111" t="n">
        <f aca="false">(H27*100)/H18</f>
        <v>3.28878406708595</v>
      </c>
      <c r="J27" s="87" t="n">
        <v>308</v>
      </c>
      <c r="K27" s="111" t="n">
        <f aca="false">(J27*100)/J18</f>
        <v>1.94776449756529</v>
      </c>
      <c r="L27" s="92" t="n">
        <v>221</v>
      </c>
      <c r="M27" s="93" t="s">
        <v>75</v>
      </c>
      <c r="N27" s="87" t="n">
        <v>551</v>
      </c>
      <c r="O27" s="111" t="n">
        <f aca="false">(N27*100)/N18</f>
        <v>2.51920263350402</v>
      </c>
      <c r="P27" s="87" t="n">
        <v>962</v>
      </c>
      <c r="Q27" s="111" t="n">
        <f aca="false">(P27*100)/P18</f>
        <v>3.11902214440878</v>
      </c>
      <c r="R27" s="114" t="n">
        <v>41</v>
      </c>
      <c r="S27" s="111" t="n">
        <f aca="false">(R27*100)/R18</f>
        <v>0.658317276814387</v>
      </c>
      <c r="T27" s="87" t="n">
        <v>72</v>
      </c>
      <c r="U27" s="111" t="n">
        <f aca="false">(T27*100)/T18</f>
        <v>0.566973777462792</v>
      </c>
      <c r="V27" s="87" t="n">
        <v>465</v>
      </c>
      <c r="W27" s="111" t="n">
        <f aca="false">(V27*100)/V18</f>
        <v>2.8962939894114</v>
      </c>
      <c r="X27" s="114" t="n">
        <v>292</v>
      </c>
      <c r="Y27" s="111" t="n">
        <f aca="false">(X27*100)/X18</f>
        <v>2.01671386145452</v>
      </c>
      <c r="Z27" s="87" t="n">
        <v>317</v>
      </c>
      <c r="AA27" s="111" t="n">
        <f aca="false">(Z27*100)/Z18</f>
        <v>2.71450590854598</v>
      </c>
      <c r="AB27" s="89"/>
      <c r="AC27" s="85"/>
      <c r="AD27" s="115" t="s">
        <v>84</v>
      </c>
      <c r="AE27" s="85"/>
      <c r="AF27" s="85"/>
      <c r="AG27" s="86"/>
      <c r="AH27" s="91"/>
    </row>
    <row r="28" s="90" customFormat="true" ht="24.95" hidden="false" customHeight="true" outlineLevel="0" collapsed="false">
      <c r="A28" s="116"/>
      <c r="B28" s="85"/>
      <c r="C28" s="85" t="s">
        <v>85</v>
      </c>
      <c r="D28" s="85"/>
      <c r="E28" s="86"/>
      <c r="F28" s="87" t="n">
        <v>375</v>
      </c>
      <c r="G28" s="111" t="n">
        <f aca="false">(F28*100)/F18</f>
        <v>2.2369362920544</v>
      </c>
      <c r="H28" s="112" t="n">
        <v>310</v>
      </c>
      <c r="I28" s="111" t="n">
        <f aca="false">(H28*100)/H18</f>
        <v>2.03092243186583</v>
      </c>
      <c r="J28" s="87" t="n">
        <v>303</v>
      </c>
      <c r="K28" s="111" t="n">
        <f aca="false">(J28*100)/J18</f>
        <v>1.91614494403339</v>
      </c>
      <c r="L28" s="87" t="n">
        <v>193</v>
      </c>
      <c r="M28" s="111" t="n">
        <f aca="false">(L28*100)/L18</f>
        <v>2.40528414755733</v>
      </c>
      <c r="N28" s="87" t="n">
        <v>523</v>
      </c>
      <c r="O28" s="111" t="n">
        <f aca="false">(N28*100)/N18</f>
        <v>2.39118507681053</v>
      </c>
      <c r="P28" s="87" t="n">
        <v>647</v>
      </c>
      <c r="Q28" s="111" t="n">
        <f aca="false">(P28*100)/P18</f>
        <v>2.09772071458678</v>
      </c>
      <c r="R28" s="114" t="n">
        <v>183</v>
      </c>
      <c r="S28" s="111" t="n">
        <f aca="false">(R28*100)/R18</f>
        <v>2.9383429672447</v>
      </c>
      <c r="T28" s="87" t="n">
        <v>156</v>
      </c>
      <c r="U28" s="111" t="n">
        <f aca="false">(T28*100)/T18</f>
        <v>1.22844318450272</v>
      </c>
      <c r="V28" s="87" t="n">
        <v>382</v>
      </c>
      <c r="W28" s="111" t="n">
        <f aca="false">(V28*100)/V18</f>
        <v>2.37932108377453</v>
      </c>
      <c r="X28" s="114" t="n">
        <v>306</v>
      </c>
      <c r="Y28" s="111" t="n">
        <f aca="false">(X28*100)/X18</f>
        <v>2.11340562193522</v>
      </c>
      <c r="Z28" s="87" t="n">
        <v>286</v>
      </c>
      <c r="AA28" s="111" t="n">
        <f aca="false">(Z28*100)/Z18</f>
        <v>2.4490494947765</v>
      </c>
      <c r="AB28" s="89"/>
      <c r="AC28" s="85"/>
      <c r="AD28" s="115" t="s">
        <v>86</v>
      </c>
      <c r="AE28" s="85"/>
      <c r="AF28" s="85"/>
      <c r="AG28" s="86"/>
      <c r="AH28" s="91"/>
    </row>
    <row r="29" s="90" customFormat="true" ht="24.95" hidden="false" customHeight="true" outlineLevel="0" collapsed="false">
      <c r="A29" s="116"/>
      <c r="B29" s="85"/>
      <c r="C29" s="85" t="s">
        <v>87</v>
      </c>
      <c r="D29" s="85"/>
      <c r="E29" s="86"/>
      <c r="F29" s="114" t="n">
        <v>530</v>
      </c>
      <c r="G29" s="111" t="n">
        <f aca="false">(F29*100)/F18</f>
        <v>3.16153662610356</v>
      </c>
      <c r="H29" s="117" t="n">
        <v>396</v>
      </c>
      <c r="I29" s="111" t="n">
        <f aca="false">(H29*100)/H18</f>
        <v>2.59433962264151</v>
      </c>
      <c r="J29" s="114" t="n">
        <v>213</v>
      </c>
      <c r="K29" s="111" t="n">
        <f aca="false">(J29*100)/J18</f>
        <v>1.34699298045912</v>
      </c>
      <c r="L29" s="114" t="n">
        <v>65</v>
      </c>
      <c r="M29" s="111" t="n">
        <f aca="false">(L29*100)/L18</f>
        <v>0.810069790628116</v>
      </c>
      <c r="N29" s="114" t="n">
        <v>1432</v>
      </c>
      <c r="O29" s="111" t="n">
        <f aca="false">(N29*100)/N18</f>
        <v>6.54718361375274</v>
      </c>
      <c r="P29" s="114" t="n">
        <v>849</v>
      </c>
      <c r="Q29" s="111" t="n">
        <f aca="false">(P29*100)/P18</f>
        <v>2.7526505203774</v>
      </c>
      <c r="R29" s="114" t="n">
        <v>61</v>
      </c>
      <c r="S29" s="111" t="n">
        <f aca="false">(R29*100)/R18</f>
        <v>0.979447655748234</v>
      </c>
      <c r="T29" s="87" t="n">
        <v>39</v>
      </c>
      <c r="U29" s="111" t="n">
        <f aca="false">(T29*100)/T18</f>
        <v>0.307110796125679</v>
      </c>
      <c r="V29" s="114" t="n">
        <v>218</v>
      </c>
      <c r="W29" s="111" t="n">
        <f aca="false">(V29*100)/V18</f>
        <v>1.35783245094986</v>
      </c>
      <c r="X29" s="114" t="n">
        <v>153</v>
      </c>
      <c r="Y29" s="111" t="n">
        <f aca="false">(X29*100)/X18</f>
        <v>1.05670281096761</v>
      </c>
      <c r="Z29" s="114" t="n">
        <v>403</v>
      </c>
      <c r="AA29" s="111" t="n">
        <f aca="false">(Z29*100)/Z18</f>
        <v>3.45093337900325</v>
      </c>
      <c r="AB29" s="89"/>
      <c r="AC29" s="85"/>
      <c r="AD29" s="90" t="s">
        <v>88</v>
      </c>
      <c r="AE29" s="85"/>
      <c r="AF29" s="85"/>
      <c r="AG29" s="86"/>
      <c r="AH29" s="91"/>
    </row>
    <row r="30" s="90" customFormat="true" ht="24.95" hidden="false" customHeight="true" outlineLevel="0" collapsed="false">
      <c r="A30" s="89"/>
      <c r="B30" s="85"/>
      <c r="C30" s="118" t="s">
        <v>89</v>
      </c>
      <c r="D30" s="85"/>
      <c r="E30" s="86"/>
      <c r="F30" s="87" t="n">
        <v>3311</v>
      </c>
      <c r="G30" s="111" t="n">
        <f aca="false">(F30*100)/F18</f>
        <v>19.750656167979</v>
      </c>
      <c r="H30" s="112" t="n">
        <v>3374</v>
      </c>
      <c r="I30" s="111" t="n">
        <f aca="false">(H30*100)/H18</f>
        <v>22.1042976939203</v>
      </c>
      <c r="J30" s="87" t="n">
        <v>3264</v>
      </c>
      <c r="K30" s="111" t="n">
        <f aca="false">(J30*100)/J18</f>
        <v>20.641244545627</v>
      </c>
      <c r="L30" s="87" t="n">
        <v>1247</v>
      </c>
      <c r="M30" s="111" t="n">
        <f aca="false">(L30*100)/L18</f>
        <v>15.5408773678963</v>
      </c>
      <c r="N30" s="87" t="n">
        <v>4984</v>
      </c>
      <c r="O30" s="111" t="n">
        <f aca="false">(N30*100)/N18</f>
        <v>22.7871250914411</v>
      </c>
      <c r="P30" s="87" t="n">
        <v>6958</v>
      </c>
      <c r="Q30" s="111" t="n">
        <f aca="false">(P30*100)/P18</f>
        <v>22.5594138054016</v>
      </c>
      <c r="R30" s="114" t="n">
        <v>390</v>
      </c>
      <c r="S30" s="111" t="n">
        <f aca="false">(R30*100)/R18</f>
        <v>6.26204238921002</v>
      </c>
      <c r="T30" s="87" t="n">
        <v>3013</v>
      </c>
      <c r="U30" s="111" t="n">
        <f aca="false">(T30*100)/T18</f>
        <v>23.7262776596582</v>
      </c>
      <c r="V30" s="87" t="n">
        <v>2946</v>
      </c>
      <c r="W30" s="111" t="n">
        <f aca="false">(V30*100)/V18</f>
        <v>18.3494238554967</v>
      </c>
      <c r="X30" s="119" t="n">
        <v>2513</v>
      </c>
      <c r="Y30" s="111" t="n">
        <f aca="false">(X30*100)/X18</f>
        <v>17.356171006285</v>
      </c>
      <c r="Z30" s="87" t="n">
        <v>1437</v>
      </c>
      <c r="AA30" s="111" t="n">
        <f aca="false">(Z30*100)/Z18</f>
        <v>12.3051892447337</v>
      </c>
      <c r="AB30" s="89"/>
      <c r="AC30" s="85"/>
      <c r="AD30" s="90" t="s">
        <v>90</v>
      </c>
      <c r="AE30" s="85"/>
      <c r="AF30" s="85"/>
      <c r="AG30" s="86"/>
      <c r="AH30" s="91"/>
    </row>
    <row r="31" s="90" customFormat="true" ht="24.95" hidden="false" customHeight="true" outlineLevel="0" collapsed="false">
      <c r="A31" s="89"/>
      <c r="B31" s="85"/>
      <c r="C31" s="85" t="s">
        <v>91</v>
      </c>
      <c r="D31" s="85"/>
      <c r="E31" s="86"/>
      <c r="F31" s="87" t="n">
        <v>330</v>
      </c>
      <c r="G31" s="111" t="n">
        <f aca="false">(F31*100)/F18</f>
        <v>1.96850393700787</v>
      </c>
      <c r="H31" s="112" t="n">
        <v>289</v>
      </c>
      <c r="I31" s="111" t="n">
        <f aca="false">(H31*100)/H18</f>
        <v>1.89334381551363</v>
      </c>
      <c r="J31" s="87" t="n">
        <v>423</v>
      </c>
      <c r="K31" s="111" t="n">
        <f aca="false">(J31*100)/J18</f>
        <v>2.67501422879909</v>
      </c>
      <c r="L31" s="87" t="n">
        <v>66</v>
      </c>
      <c r="M31" s="87" t="s">
        <v>75</v>
      </c>
      <c r="N31" s="87" t="n">
        <v>519</v>
      </c>
      <c r="O31" s="111" t="n">
        <f aca="false">(N31*100)/N18</f>
        <v>2.37289685442575</v>
      </c>
      <c r="P31" s="87" t="n">
        <v>715</v>
      </c>
      <c r="Q31" s="111" t="n">
        <f aca="false">(P31*100)/P18</f>
        <v>2.31819213435788</v>
      </c>
      <c r="R31" s="114" t="s">
        <v>75</v>
      </c>
      <c r="S31" s="111" t="s">
        <v>75</v>
      </c>
      <c r="T31" s="87" t="n">
        <v>70</v>
      </c>
      <c r="U31" s="111" t="n">
        <f aca="false">(T31*100)/T18</f>
        <v>0.551224505866604</v>
      </c>
      <c r="V31" s="87" t="n">
        <v>292</v>
      </c>
      <c r="W31" s="111" t="n">
        <f aca="false">(V31*100)/V18</f>
        <v>1.81874805356587</v>
      </c>
      <c r="X31" s="114" t="n">
        <v>227</v>
      </c>
      <c r="Y31" s="111" t="n">
        <f aca="false">(X31*100)/X18</f>
        <v>1.56778783065129</v>
      </c>
      <c r="Z31" s="87" t="n">
        <v>175</v>
      </c>
      <c r="AA31" s="111" t="n">
        <f aca="false">(Z31*100)/Z18</f>
        <v>1.49854427127933</v>
      </c>
      <c r="AB31" s="89"/>
      <c r="AC31" s="85"/>
      <c r="AD31" s="90" t="s">
        <v>92</v>
      </c>
      <c r="AE31" s="85"/>
      <c r="AF31" s="85"/>
      <c r="AG31" s="86"/>
      <c r="AH31" s="91"/>
    </row>
    <row r="32" s="90" customFormat="true" ht="24.95" hidden="false" customHeight="true" outlineLevel="0" collapsed="false">
      <c r="A32" s="120"/>
      <c r="B32" s="84"/>
      <c r="C32" s="85" t="s">
        <v>93</v>
      </c>
      <c r="D32" s="84"/>
      <c r="E32" s="86"/>
      <c r="F32" s="87" t="n">
        <v>396</v>
      </c>
      <c r="G32" s="111" t="n">
        <f aca="false">(F32*100)/F18</f>
        <v>2.36220472440945</v>
      </c>
      <c r="H32" s="112" t="n">
        <v>469</v>
      </c>
      <c r="I32" s="111" t="n">
        <f aca="false">(H32*100)/H18</f>
        <v>3.0725890985325</v>
      </c>
      <c r="J32" s="87" t="n">
        <v>462</v>
      </c>
      <c r="K32" s="111" t="n">
        <f aca="false">(J32*100)/J18</f>
        <v>2.92164674634794</v>
      </c>
      <c r="L32" s="87" t="n">
        <v>347</v>
      </c>
      <c r="M32" s="111" t="n">
        <f aca="false">(L32*100)/L18</f>
        <v>4.32452642073779</v>
      </c>
      <c r="N32" s="87" t="n">
        <v>452</v>
      </c>
      <c r="O32" s="111" t="n">
        <f aca="false">(N32*100)/N18</f>
        <v>2.06656912948061</v>
      </c>
      <c r="P32" s="87" t="n">
        <v>777</v>
      </c>
      <c r="Q32" s="111" t="n">
        <f aca="false">(P32*100)/P18</f>
        <v>2.51921019356094</v>
      </c>
      <c r="R32" s="114" t="n">
        <v>425</v>
      </c>
      <c r="S32" s="111" t="n">
        <f aca="false">(R32*100)/R18</f>
        <v>6.82402055234425</v>
      </c>
      <c r="T32" s="87" t="n">
        <v>103</v>
      </c>
      <c r="U32" s="111" t="n">
        <f aca="false">(T32*100)/T18</f>
        <v>0.811087487203717</v>
      </c>
      <c r="V32" s="87" t="n">
        <v>307</v>
      </c>
      <c r="W32" s="111" t="n">
        <f aca="false">(V32*100)/V18</f>
        <v>1.91217689193398</v>
      </c>
      <c r="X32" s="114" t="n">
        <v>228</v>
      </c>
      <c r="Y32" s="111" t="n">
        <f aca="false">(X32*100)/X18</f>
        <v>1.57469438497134</v>
      </c>
      <c r="Z32" s="87" t="n">
        <v>361</v>
      </c>
      <c r="AA32" s="111" t="n">
        <f aca="false">(Z32*100)/Z18</f>
        <v>3.09128275389622</v>
      </c>
      <c r="AB32" s="89"/>
      <c r="AD32" s="90" t="s">
        <v>94</v>
      </c>
      <c r="AE32" s="85"/>
      <c r="AF32" s="85"/>
      <c r="AG32" s="86"/>
      <c r="AH32" s="91"/>
    </row>
    <row r="33" s="90" customFormat="true" ht="24.95" hidden="false" customHeight="true" outlineLevel="0" collapsed="false">
      <c r="A33" s="120"/>
      <c r="B33" s="84"/>
      <c r="C33" s="85" t="s">
        <v>95</v>
      </c>
      <c r="D33" s="84"/>
      <c r="E33" s="86"/>
      <c r="F33" s="87" t="n">
        <v>286</v>
      </c>
      <c r="G33" s="111" t="n">
        <f aca="false">(F33*100)/F18</f>
        <v>1.70603674540682</v>
      </c>
      <c r="H33" s="112" t="n">
        <v>29</v>
      </c>
      <c r="I33" s="111" t="n">
        <f aca="false">(H33*100)/H18</f>
        <v>0.189989517819707</v>
      </c>
      <c r="J33" s="87" t="n">
        <v>1243</v>
      </c>
      <c r="K33" s="111" t="n">
        <f aca="false">(J33*100)/J18</f>
        <v>7.86062100803137</v>
      </c>
      <c r="L33" s="87" t="s">
        <v>75</v>
      </c>
      <c r="M33" s="87" t="s">
        <v>75</v>
      </c>
      <c r="N33" s="87" t="n">
        <v>302</v>
      </c>
      <c r="O33" s="111" t="n">
        <f aca="false">(N33*100)/N18</f>
        <v>1.38076079005121</v>
      </c>
      <c r="P33" s="87" t="n">
        <v>14</v>
      </c>
      <c r="Q33" s="111" t="n">
        <f aca="false">(P33*100)/P18</f>
        <v>0.0453911746587556</v>
      </c>
      <c r="R33" s="87" t="s">
        <v>75</v>
      </c>
      <c r="S33" s="111" t="s">
        <v>75</v>
      </c>
      <c r="T33" s="114" t="s">
        <v>75</v>
      </c>
      <c r="U33" s="111" t="s">
        <v>75</v>
      </c>
      <c r="V33" s="87" t="n">
        <v>138</v>
      </c>
      <c r="W33" s="111" t="n">
        <f aca="false">(V33*100)/V18</f>
        <v>0.859545312986609</v>
      </c>
      <c r="X33" s="87" t="n">
        <v>277</v>
      </c>
      <c r="Y33" s="111" t="n">
        <f aca="false">(X33*100)/X18</f>
        <v>1.91311554665377</v>
      </c>
      <c r="Z33" s="87" t="n">
        <v>601</v>
      </c>
      <c r="AA33" s="111" t="n">
        <f aca="false">(Z33*100)/Z18</f>
        <v>5.14642918307929</v>
      </c>
      <c r="AB33" s="89"/>
      <c r="AD33" s="90" t="s">
        <v>96</v>
      </c>
      <c r="AE33" s="85"/>
      <c r="AF33" s="85"/>
      <c r="AG33" s="86"/>
      <c r="AH33" s="91"/>
    </row>
    <row r="34" s="76" customFormat="true" ht="24.95" hidden="false" customHeight="true" outlineLevel="0" collapsed="false">
      <c r="A34" s="66" t="s">
        <v>97</v>
      </c>
      <c r="C34" s="68"/>
      <c r="D34" s="68"/>
      <c r="E34" s="69"/>
      <c r="F34" s="70" t="n">
        <v>1893</v>
      </c>
      <c r="G34" s="71" t="n">
        <f aca="false">(F34*100)/F18</f>
        <v>11.2920544022906</v>
      </c>
      <c r="H34" s="70" t="n">
        <v>1388</v>
      </c>
      <c r="I34" s="71" t="n">
        <f aca="false">(H34*100)/H18</f>
        <v>9.09329140461216</v>
      </c>
      <c r="J34" s="70" t="n">
        <v>1468</v>
      </c>
      <c r="K34" s="71" t="n">
        <f aca="false">(J34*100)/J18</f>
        <v>9.28350091696705</v>
      </c>
      <c r="L34" s="70" t="n">
        <v>257</v>
      </c>
      <c r="M34" s="71" t="n">
        <f aca="false">(L34*100)/L18</f>
        <v>3.20289132602193</v>
      </c>
      <c r="N34" s="70" t="n">
        <v>2327</v>
      </c>
      <c r="O34" s="71" t="n">
        <f aca="false">(N34*100)/N18</f>
        <v>10.6391733723482</v>
      </c>
      <c r="P34" s="70" t="n">
        <v>5239</v>
      </c>
      <c r="Q34" s="71" t="n">
        <f aca="false">(P34*100)/P18</f>
        <v>16.9860260026586</v>
      </c>
      <c r="R34" s="70" t="n">
        <v>498</v>
      </c>
      <c r="S34" s="71" t="n">
        <f aca="false">(R34*100)/R18</f>
        <v>7.99614643545279</v>
      </c>
      <c r="T34" s="70" t="n">
        <v>840</v>
      </c>
      <c r="U34" s="71" t="n">
        <f aca="false">(T34*100)/T18</f>
        <v>6.61469407039924</v>
      </c>
      <c r="V34" s="70" t="n">
        <v>1951</v>
      </c>
      <c r="W34" s="71" t="n">
        <f aca="false">(V34*100)/V18</f>
        <v>12.1519775770788</v>
      </c>
      <c r="X34" s="70" t="n">
        <v>1564</v>
      </c>
      <c r="Y34" s="71" t="n">
        <f aca="false">(X34*100)/X18</f>
        <v>10.8018509565578</v>
      </c>
      <c r="Z34" s="70" t="n">
        <v>1159</v>
      </c>
      <c r="AA34" s="71" t="n">
        <f aca="false">(Z34*100)/Z18</f>
        <v>9.92464463092995</v>
      </c>
      <c r="AB34" s="66"/>
      <c r="AC34" s="73" t="s">
        <v>98</v>
      </c>
      <c r="AD34" s="85"/>
      <c r="AE34" s="74"/>
      <c r="AF34" s="74"/>
      <c r="AG34" s="69"/>
      <c r="AH34" s="75"/>
    </row>
    <row r="35" customFormat="false" ht="7.5" hidden="false" customHeight="true" outlineLevel="0" collapsed="false">
      <c r="A35" s="121"/>
      <c r="B35" s="122"/>
      <c r="C35" s="123"/>
      <c r="D35" s="123"/>
      <c r="E35" s="124"/>
      <c r="F35" s="125"/>
      <c r="G35" s="126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8"/>
      <c r="AC35" s="123"/>
      <c r="AD35" s="123"/>
      <c r="AE35" s="123"/>
      <c r="AF35" s="123"/>
      <c r="AG35" s="124"/>
    </row>
    <row r="36" customFormat="false" ht="9.75" hidden="false" customHeight="true" outlineLevel="0" collapsed="false">
      <c r="F36" s="129"/>
      <c r="G36" s="129"/>
    </row>
    <row r="37" s="131" customFormat="true" ht="21" hidden="false" customHeight="false" outlineLevel="0" collapsed="false">
      <c r="A37" s="73"/>
      <c r="B37" s="130"/>
      <c r="C37" s="131" t="s">
        <v>99</v>
      </c>
      <c r="S37" s="131" t="s">
        <v>100</v>
      </c>
      <c r="AH37" s="130"/>
    </row>
    <row r="38" s="131" customFormat="true" ht="21" hidden="false" customHeight="false" outlineLevel="0" collapsed="false">
      <c r="A38" s="73"/>
      <c r="B38" s="130"/>
      <c r="C38" s="132" t="s">
        <v>101</v>
      </c>
      <c r="S38" s="131" t="s">
        <v>102</v>
      </c>
      <c r="AH38" s="130"/>
    </row>
    <row r="39" s="131" customFormat="true" ht="21" hidden="false" customHeight="false" outlineLevel="0" collapsed="false">
      <c r="A39" s="73"/>
      <c r="B39" s="130"/>
      <c r="C39" s="131" t="s">
        <v>103</v>
      </c>
      <c r="S39" s="131" t="s">
        <v>104</v>
      </c>
      <c r="AH39" s="130"/>
    </row>
    <row r="40" s="131" customFormat="true" ht="21" hidden="false" customHeight="false" outlineLevel="0" collapsed="false">
      <c r="A40" s="73"/>
      <c r="B40" s="130"/>
      <c r="C40" s="132" t="s">
        <v>105</v>
      </c>
      <c r="S40" s="131" t="s">
        <v>106</v>
      </c>
      <c r="AH40" s="130"/>
    </row>
  </sheetData>
  <mergeCells count="65">
    <mergeCell ref="I5:M5"/>
    <mergeCell ref="N5:O5"/>
    <mergeCell ref="Q5:Y5"/>
    <mergeCell ref="Z5:AA5"/>
    <mergeCell ref="I6:M6"/>
    <mergeCell ref="N6:O6"/>
    <mergeCell ref="Q6:Y6"/>
    <mergeCell ref="Z6:AA6"/>
    <mergeCell ref="H7:K7"/>
    <mergeCell ref="L7:M7"/>
    <mergeCell ref="N7:O7"/>
    <mergeCell ref="P7:Q7"/>
    <mergeCell ref="R7:S7"/>
    <mergeCell ref="T7:U7"/>
    <mergeCell ref="V7:W7"/>
    <mergeCell ref="X7:Y7"/>
    <mergeCell ref="Z7:AA7"/>
    <mergeCell ref="F8:G8"/>
    <mergeCell ref="H8:K8"/>
    <mergeCell ref="L8:M8"/>
    <mergeCell ref="N8:O8"/>
    <mergeCell ref="P8:Q8"/>
    <mergeCell ref="R8:S8"/>
    <mergeCell ref="T8:U8"/>
    <mergeCell ref="V8:W8"/>
    <mergeCell ref="X8:Y8"/>
    <mergeCell ref="Z8:AA8"/>
    <mergeCell ref="A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C9:AG9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H11:I11"/>
    <mergeCell ref="J11:K11"/>
    <mergeCell ref="L11:M11"/>
    <mergeCell ref="P11:Q11"/>
    <mergeCell ref="V11:W11"/>
    <mergeCell ref="X11:Y11"/>
    <mergeCell ref="H12:I12"/>
    <mergeCell ref="J12:K12"/>
    <mergeCell ref="L12:M12"/>
    <mergeCell ref="P12:Q12"/>
    <mergeCell ref="V12:W12"/>
    <mergeCell ref="H13:I13"/>
    <mergeCell ref="J13:K13"/>
    <mergeCell ref="P13:Q13"/>
    <mergeCell ref="V13:W13"/>
  </mergeCells>
  <printOptions headings="false" gridLines="false" gridLinesSet="true" horizontalCentered="false" verticalCentered="false"/>
  <pageMargins left="0.39375" right="0.196527777777778" top="0.39375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2T07:08:52Z</dcterms:created>
  <dc:creator>NSO</dc:creator>
  <dc:description/>
  <dc:language>en-US</dc:language>
  <cp:lastModifiedBy>DarkUser</cp:lastModifiedBy>
  <cp:lastPrinted>2010-10-04T06:11:31Z</cp:lastPrinted>
  <dcterms:modified xsi:type="dcterms:W3CDTF">2011-02-28T04:39:48Z</dcterms:modified>
  <cp:revision>0</cp:revision>
  <dc:subject/>
  <dc:title/>
</cp:coreProperties>
</file>