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815</v>
      </c>
      <c r="C5" s="10" t="n">
        <v>67451</v>
      </c>
      <c r="D5" s="11" t="n">
        <v>62364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22808</v>
      </c>
      <c r="C7" s="15" t="n">
        <v>11726</v>
      </c>
      <c r="D7" s="16" t="n">
        <v>11082</v>
      </c>
    </row>
    <row r="8" s="17" customFormat="true" ht="14.25" hidden="false" customHeight="true" outlineLevel="0" collapsed="false">
      <c r="A8" s="14" t="s">
        <v>8</v>
      </c>
      <c r="B8" s="15" t="n">
        <v>7862</v>
      </c>
      <c r="C8" s="15" t="n">
        <v>5658</v>
      </c>
      <c r="D8" s="16" t="n">
        <v>2204</v>
      </c>
    </row>
    <row r="9" s="17" customFormat="true" ht="14.25" hidden="false" customHeight="true" outlineLevel="0" collapsed="false">
      <c r="A9" s="14" t="s">
        <v>9</v>
      </c>
      <c r="B9" s="15" t="n">
        <v>483</v>
      </c>
      <c r="C9" s="15" t="n">
        <v>354</v>
      </c>
      <c r="D9" s="16" t="n">
        <v>130</v>
      </c>
    </row>
    <row r="10" s="17" customFormat="true" ht="14.25" hidden="false" customHeight="true" outlineLevel="0" collapsed="false">
      <c r="A10" s="14" t="s">
        <v>10</v>
      </c>
      <c r="B10" s="15" t="n">
        <v>36805</v>
      </c>
      <c r="C10" s="15" t="n">
        <v>14804</v>
      </c>
      <c r="D10" s="16" t="n">
        <v>22002</v>
      </c>
    </row>
    <row r="11" s="17" customFormat="true" ht="14.25" hidden="false" customHeight="true" outlineLevel="0" collapsed="false">
      <c r="A11" s="14" t="s">
        <v>11</v>
      </c>
      <c r="B11" s="15" t="n">
        <v>484</v>
      </c>
      <c r="C11" s="15" t="n">
        <v>484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7163</v>
      </c>
      <c r="C12" s="15" t="n">
        <v>6432</v>
      </c>
      <c r="D12" s="16" t="n">
        <v>731</v>
      </c>
    </row>
    <row r="13" customFormat="false" ht="14.25" hidden="false" customHeight="true" outlineLevel="0" collapsed="false">
      <c r="A13" s="14" t="s">
        <v>14</v>
      </c>
      <c r="B13" s="15" t="n">
        <v>26895</v>
      </c>
      <c r="C13" s="15" t="n">
        <v>14383</v>
      </c>
      <c r="D13" s="16" t="n">
        <v>12512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0020</v>
      </c>
      <c r="C15" s="15" t="n">
        <v>4414</v>
      </c>
      <c r="D15" s="16" t="n">
        <v>5606</v>
      </c>
    </row>
    <row r="16" customFormat="false" ht="17.25" hidden="false" customHeight="true" outlineLevel="0" collapsed="false">
      <c r="A16" s="20" t="s">
        <v>17</v>
      </c>
      <c r="B16" s="15" t="n">
        <v>3595</v>
      </c>
      <c r="C16" s="15" t="n">
        <v>3051</v>
      </c>
      <c r="D16" s="16" t="n">
        <v>544</v>
      </c>
    </row>
    <row r="17" customFormat="false" ht="16.5" hidden="false" customHeight="true" outlineLevel="0" collapsed="false">
      <c r="A17" s="20" t="s">
        <v>18</v>
      </c>
      <c r="B17" s="15" t="n">
        <v>600</v>
      </c>
      <c r="C17" s="15" t="n">
        <v>445</v>
      </c>
      <c r="D17" s="16" t="n">
        <v>155</v>
      </c>
    </row>
    <row r="18" customFormat="false" ht="15.75" hidden="false" customHeight="true" outlineLevel="0" collapsed="false">
      <c r="A18" s="20" t="s">
        <v>19</v>
      </c>
      <c r="B18" s="15" t="n">
        <v>812</v>
      </c>
      <c r="C18" s="15" t="n">
        <v>573</v>
      </c>
      <c r="D18" s="16" t="n">
        <v>239</v>
      </c>
    </row>
    <row r="19" customFormat="false" ht="15.75" hidden="false" customHeight="true" outlineLevel="0" collapsed="false">
      <c r="A19" s="1" t="s">
        <v>20</v>
      </c>
      <c r="B19" s="15" t="n">
        <v>3637</v>
      </c>
      <c r="C19" s="15" t="n">
        <v>2501</v>
      </c>
      <c r="D19" s="16" t="n">
        <v>1136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295</v>
      </c>
      <c r="C21" s="15" t="n">
        <v>1191</v>
      </c>
      <c r="D21" s="16" t="n">
        <v>2104</v>
      </c>
    </row>
    <row r="22" customFormat="false" ht="14.25" hidden="false" customHeight="true" outlineLevel="0" collapsed="false">
      <c r="A22" s="1" t="s">
        <v>23</v>
      </c>
      <c r="B22" s="15" t="n">
        <v>2029</v>
      </c>
      <c r="C22" s="15" t="n">
        <v>285</v>
      </c>
      <c r="D22" s="16" t="n">
        <v>1744</v>
      </c>
    </row>
    <row r="23" customFormat="false" ht="16.5" hidden="false" customHeight="true" outlineLevel="0" collapsed="false">
      <c r="A23" s="1" t="s">
        <v>24</v>
      </c>
      <c r="B23" s="15" t="n">
        <v>3004</v>
      </c>
      <c r="C23" s="15" t="n">
        <v>1127</v>
      </c>
      <c r="D23" s="16" t="n">
        <v>1877</v>
      </c>
    </row>
    <row r="24" customFormat="false" ht="14.25" hidden="false" customHeight="true" outlineLevel="0" collapsed="false">
      <c r="A24" s="1" t="s">
        <v>25</v>
      </c>
      <c r="B24" s="15" t="n">
        <v>322</v>
      </c>
      <c r="C24" s="15" t="n">
        <v>22</v>
      </c>
      <c r="D24" s="16" t="n">
        <v>300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92296729962</v>
      </c>
      <c r="C28" s="29" t="n">
        <f aca="false">SUM(C30:C49)</f>
        <v>99.9985174422914</v>
      </c>
      <c r="D28" s="30" t="n">
        <f aca="false">SUM(D30:D49)</f>
        <v>100.003206978385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7.5696183029696</v>
      </c>
      <c r="C30" s="33" t="n">
        <f aca="false">SUM(C7*100/C5)</f>
        <v>17.3844716905606</v>
      </c>
      <c r="D30" s="34" t="n">
        <f aca="false">SUM(D7*100/D5)</f>
        <v>17.7698672310949</v>
      </c>
    </row>
    <row r="31" s="17" customFormat="true" ht="14.25" hidden="false" customHeight="true" outlineLevel="0" collapsed="false">
      <c r="A31" s="14" t="s">
        <v>8</v>
      </c>
      <c r="B31" s="33" t="n">
        <f aca="false">SUM(B8*100/B$5)</f>
        <v>6.05631090397874</v>
      </c>
      <c r="C31" s="33" t="n">
        <f aca="false">SUM(C8*100/C$5)</f>
        <v>8.38831151502572</v>
      </c>
      <c r="D31" s="34" t="n">
        <f aca="false">SUM(D8*100/D$5)</f>
        <v>3.53409018023219</v>
      </c>
    </row>
    <row r="32" s="17" customFormat="true" ht="14.25" hidden="false" customHeight="true" outlineLevel="0" collapsed="false">
      <c r="A32" s="14" t="s">
        <v>9</v>
      </c>
      <c r="B32" s="33" t="n">
        <f aca="false">SUM(B9*100/B$5)</f>
        <v>0.372067942841736</v>
      </c>
      <c r="C32" s="33" t="n">
        <f aca="false">SUM(C9*100/C$5)</f>
        <v>0.524825428829817</v>
      </c>
      <c r="D32" s="34" t="n">
        <f aca="false">SUM(D9*100/D$5)</f>
        <v>0.20845359502277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28.3518853753418</v>
      </c>
      <c r="C33" s="33" t="n">
        <f aca="false">SUM(C10*100/C5)</f>
        <v>21.9477843175046</v>
      </c>
      <c r="D33" s="34" t="n">
        <f aca="false">SUM(D10*100/D5)</f>
        <v>35.2799692130075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372838269845549</v>
      </c>
      <c r="C34" s="33" t="n">
        <f aca="false">SUM(C11*100/C5)</f>
        <v>0.717557930942462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51785232831337</v>
      </c>
      <c r="C35" s="33" t="n">
        <f aca="false">SUM(C12*100/C5)</f>
        <v>9.53581118145024</v>
      </c>
      <c r="D35" s="35" t="n">
        <f aca="false">SUM(D12*100/D5)</f>
        <v>1.17215059970496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20.7179447675538</v>
      </c>
      <c r="C36" s="33" t="n">
        <f aca="false">SUM(C13*100/C5)</f>
        <v>21.3236275222013</v>
      </c>
      <c r="D36" s="34" t="n">
        <f aca="false">SUM(D13*100/D5)</f>
        <v>20.0628567763453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7.71867657820745</v>
      </c>
      <c r="C38" s="33" t="n">
        <f aca="false">SUM(C15*100/C5)</f>
        <v>6.54400972557857</v>
      </c>
      <c r="D38" s="34" t="n">
        <f aca="false">SUM(D15*100/D5)</f>
        <v>8.98916041305882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76932557870816</v>
      </c>
      <c r="C39" s="33" t="n">
        <f aca="false">SUM(C16*100/C5)</f>
        <v>4.52328356881292</v>
      </c>
      <c r="D39" s="34" t="n">
        <f aca="false">SUM(D16*100/D5)</f>
        <v>0.872298120710666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462196202287871</v>
      </c>
      <c r="C40" s="33" t="n">
        <f aca="false">SUM(C17*100/C5)</f>
        <v>0.659738180308669</v>
      </c>
      <c r="D40" s="34" t="n">
        <f aca="false">SUM(D17*100/D5)</f>
        <v>0.248540824834841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625505527096252</v>
      </c>
      <c r="C41" s="33" t="n">
        <f aca="false">SUM(C18*100/C5)</f>
        <v>0.849505567004196</v>
      </c>
      <c r="D41" s="34" t="n">
        <f aca="false">SUM(D18*100/D5)</f>
        <v>0.383233917003399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2.80167931286831</v>
      </c>
      <c r="C42" s="33" t="n">
        <f aca="false">SUM(C19*100/C5)</f>
        <v>3.70787682910557</v>
      </c>
      <c r="D42" s="34" t="n">
        <f aca="false">SUM(D19*100/D5)</f>
        <v>1.82156372266051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53822747756423</v>
      </c>
      <c r="C44" s="33" t="n">
        <f aca="false">SUM(C21*100/C5)</f>
        <v>1.76572623089354</v>
      </c>
      <c r="D44" s="34" t="n">
        <f aca="false">SUM(D21*100/D5)</f>
        <v>3.3737412609839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56299349073682</v>
      </c>
      <c r="C45" s="33" t="n">
        <f aca="false">SUM(C22*100/C5)</f>
        <v>0.42252894693926</v>
      </c>
      <c r="D45" s="34" t="n">
        <f aca="false">SUM(D22*100/D5)</f>
        <v>2.79648515169008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2.31406231945461</v>
      </c>
      <c r="C46" s="33" t="n">
        <f aca="false">SUM(C23*100/C5)</f>
        <v>1.67084253754577</v>
      </c>
      <c r="D46" s="34" t="n">
        <f aca="false">SUM(D23*100/D5)</f>
        <v>3.0097492142903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248045295227824</v>
      </c>
      <c r="C47" s="33" t="n">
        <f aca="false">SUM(C24*100/C5)</f>
        <v>0.0326162695882937</v>
      </c>
      <c r="D47" s="34" t="n">
        <f aca="false">SUM(D24*100/D5)</f>
        <v>0.481046757744853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09:05Z</dcterms:created>
  <dc:creator> </dc:creator>
  <dc:description/>
  <dc:language>en-US</dc:language>
  <cp:lastModifiedBy> </cp:lastModifiedBy>
  <dcterms:modified xsi:type="dcterms:W3CDTF">2009-11-11T07:09:13Z</dcterms:modified>
  <cp:revision>0</cp:revision>
  <dc:subject/>
  <dc:title/>
</cp:coreProperties>
</file>