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746</v>
      </c>
      <c r="C5" s="10" t="n">
        <v>69139</v>
      </c>
      <c r="D5" s="11" t="n">
        <v>58607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9299</v>
      </c>
      <c r="C7" s="15" t="n">
        <v>10360</v>
      </c>
      <c r="D7" s="16" t="n">
        <v>8939</v>
      </c>
    </row>
    <row r="8" s="17" customFormat="true" ht="14.25" hidden="false" customHeight="true" outlineLevel="0" collapsed="false">
      <c r="A8" s="14" t="s">
        <v>8</v>
      </c>
      <c r="B8" s="15" t="n">
        <v>7436</v>
      </c>
      <c r="C8" s="15" t="n">
        <v>5375</v>
      </c>
      <c r="D8" s="16" t="n">
        <v>2061</v>
      </c>
    </row>
    <row r="9" s="17" customFormat="true" ht="14.25" hidden="false" customHeight="true" outlineLevel="0" collapsed="false">
      <c r="A9" s="14" t="s">
        <v>9</v>
      </c>
      <c r="B9" s="15" t="n">
        <v>449</v>
      </c>
      <c r="C9" s="15" t="n">
        <v>336</v>
      </c>
      <c r="D9" s="16" t="n">
        <v>113</v>
      </c>
    </row>
    <row r="10" s="17" customFormat="true" ht="14.25" hidden="false" customHeight="true" outlineLevel="0" collapsed="false">
      <c r="A10" s="14" t="s">
        <v>10</v>
      </c>
      <c r="B10" s="15" t="n">
        <v>38354</v>
      </c>
      <c r="C10" s="15" t="n">
        <v>16081</v>
      </c>
      <c r="D10" s="16" t="n">
        <v>22273</v>
      </c>
    </row>
    <row r="11" s="17" customFormat="true" ht="14.25" hidden="false" customHeight="true" outlineLevel="0" collapsed="false">
      <c r="A11" s="14" t="s">
        <v>11</v>
      </c>
      <c r="B11" s="15" t="n">
        <v>335</v>
      </c>
      <c r="C11" s="15" t="n">
        <v>316</v>
      </c>
      <c r="D11" s="16" t="n">
        <v>19</v>
      </c>
    </row>
    <row r="12" customFormat="false" ht="14.25" hidden="false" customHeight="true" outlineLevel="0" collapsed="false">
      <c r="A12" s="14" t="s">
        <v>12</v>
      </c>
      <c r="B12" s="15" t="n">
        <v>7435</v>
      </c>
      <c r="C12" s="15" t="n">
        <v>6897</v>
      </c>
      <c r="D12" s="16" t="n">
        <v>539</v>
      </c>
    </row>
    <row r="13" customFormat="false" ht="14.25" hidden="false" customHeight="true" outlineLevel="0" collapsed="false">
      <c r="A13" s="14" t="s">
        <v>13</v>
      </c>
      <c r="B13" s="15" t="n">
        <v>26061</v>
      </c>
      <c r="C13" s="15" t="n">
        <v>14008</v>
      </c>
      <c r="D13" s="16" t="n">
        <v>12053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0626</v>
      </c>
      <c r="C15" s="15" t="n">
        <v>5134</v>
      </c>
      <c r="D15" s="16" t="n">
        <v>5492</v>
      </c>
    </row>
    <row r="16" customFormat="false" ht="17.25" hidden="false" customHeight="true" outlineLevel="0" collapsed="false">
      <c r="A16" s="20" t="s">
        <v>16</v>
      </c>
      <c r="B16" s="15" t="n">
        <v>3967</v>
      </c>
      <c r="C16" s="15" t="n">
        <v>3677</v>
      </c>
      <c r="D16" s="16" t="n">
        <v>290</v>
      </c>
    </row>
    <row r="17" customFormat="false" ht="16.5" hidden="false" customHeight="true" outlineLevel="0" collapsed="false">
      <c r="A17" s="20" t="s">
        <v>17</v>
      </c>
      <c r="B17" s="15" t="n">
        <v>1346</v>
      </c>
      <c r="C17" s="15" t="n">
        <v>1074</v>
      </c>
      <c r="D17" s="16" t="n">
        <v>273</v>
      </c>
    </row>
    <row r="18" customFormat="false" ht="15.75" hidden="false" customHeight="true" outlineLevel="0" collapsed="false">
      <c r="A18" s="20" t="s">
        <v>18</v>
      </c>
      <c r="B18" s="15" t="n">
        <v>706</v>
      </c>
      <c r="C18" s="15" t="n">
        <v>451</v>
      </c>
      <c r="D18" s="16" t="n">
        <v>254</v>
      </c>
    </row>
    <row r="19" customFormat="false" ht="15.75" hidden="false" customHeight="true" outlineLevel="0" collapsed="false">
      <c r="A19" s="1" t="s">
        <v>19</v>
      </c>
      <c r="B19" s="15" t="n">
        <v>3490</v>
      </c>
      <c r="C19" s="15" t="n">
        <v>2444</v>
      </c>
      <c r="D19" s="16" t="n">
        <v>1046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3164</v>
      </c>
      <c r="C21" s="15" t="n">
        <v>1227</v>
      </c>
      <c r="D21" s="16" t="n">
        <v>1937</v>
      </c>
    </row>
    <row r="22" customFormat="false" ht="14.25" hidden="false" customHeight="true" outlineLevel="0" collapsed="false">
      <c r="A22" s="1" t="s">
        <v>22</v>
      </c>
      <c r="B22" s="15" t="n">
        <v>2004</v>
      </c>
      <c r="C22" s="15" t="n">
        <v>400</v>
      </c>
      <c r="D22" s="16" t="n">
        <v>1604</v>
      </c>
    </row>
    <row r="23" customFormat="false" ht="16.5" hidden="false" customHeight="true" outlineLevel="0" collapsed="false">
      <c r="A23" s="1" t="s">
        <v>23</v>
      </c>
      <c r="B23" s="15" t="n">
        <v>2377</v>
      </c>
      <c r="C23" s="15" t="n">
        <v>1228</v>
      </c>
      <c r="D23" s="16" t="n">
        <v>1149</v>
      </c>
    </row>
    <row r="24" customFormat="false" ht="14.25" hidden="false" customHeight="true" outlineLevel="0" collapsed="false">
      <c r="A24" s="1" t="s">
        <v>24</v>
      </c>
      <c r="B24" s="15" t="n">
        <v>697</v>
      </c>
      <c r="C24" s="15" t="n">
        <v>132</v>
      </c>
      <c r="D24" s="16" t="n">
        <v>565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.001446361677</v>
      </c>
      <c r="D28" s="30" t="n">
        <f aca="false">SUM(D30:D49)</f>
        <v>100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5.1073223427739</v>
      </c>
      <c r="C30" s="33" t="n">
        <f aca="false">SUM(C7*100/C5)</f>
        <v>14.9843069758024</v>
      </c>
      <c r="D30" s="34" t="n">
        <f aca="false">SUM(D7*100/D5)</f>
        <v>15.252444247274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82092589983248</v>
      </c>
      <c r="C31" s="33" t="n">
        <f aca="false">SUM(C8*100/C5)</f>
        <v>7.77419401495538</v>
      </c>
      <c r="D31" s="34" t="n">
        <f aca="false">SUM(D8*100/D5)</f>
        <v>3.51664476939615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51478715576222</v>
      </c>
      <c r="C32" s="33" t="n">
        <f aca="false">SUM(C9*100/C5)</f>
        <v>0.485977523539536</v>
      </c>
      <c r="D32" s="34" t="n">
        <f aca="false">SUM(D9*100/D5)</f>
        <v>0.192809732625796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0.0236406619385</v>
      </c>
      <c r="C33" s="33" t="n">
        <f aca="false">SUM(C10*100/C5)</f>
        <v>23.2589421310693</v>
      </c>
      <c r="D33" s="34" t="n">
        <f aca="false">SUM(D10*100/D$5)</f>
        <v>38.0039926971181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262239130775132</v>
      </c>
      <c r="C34" s="33" t="n">
        <f aca="false">SUM(C11*100/C5)</f>
        <v>0.457050289995516</v>
      </c>
      <c r="D34" s="34" t="n">
        <f aca="false">SUM(D11*100/D$5)</f>
        <v>0.0324193355742488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82014309645703</v>
      </c>
      <c r="C35" s="33" t="n">
        <f aca="false">SUM(C12*100/C5)</f>
        <v>9.9755564876553</v>
      </c>
      <c r="D35" s="35" t="n">
        <f aca="false">SUM(D12*100/D5)</f>
        <v>0.919685361816848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0.4006387675544</v>
      </c>
      <c r="C36" s="33" t="n">
        <f aca="false">SUM(C13*100/C5)</f>
        <v>20.2606343742316</v>
      </c>
      <c r="D36" s="34" t="n">
        <f aca="false">SUM(D13*100/D5)</f>
        <v>20.5658027198116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8.31806866751209</v>
      </c>
      <c r="C38" s="33" t="n">
        <f aca="false">SUM(C15*100/C5)</f>
        <v>7.42562085074994</v>
      </c>
      <c r="D38" s="34" t="n">
        <f aca="false">SUM(D15*100/D5)</f>
        <v>9.3708942617776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10538099040283</v>
      </c>
      <c r="C39" s="33" t="n">
        <f aca="false">SUM(C16*100/C5)</f>
        <v>5.31827188706808</v>
      </c>
      <c r="D39" s="34" t="n">
        <f aca="false">SUM(D16*100/D5)</f>
        <v>0.494821437712219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05365334335322</v>
      </c>
      <c r="C40" s="33" t="n">
        <f aca="false">SUM(C17*100/C5)</f>
        <v>1.55339244131387</v>
      </c>
      <c r="D40" s="34" t="n">
        <f aca="false">SUM(D17*100/D5)</f>
        <v>0.465814663777364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552659183066397</v>
      </c>
      <c r="C41" s="33" t="n">
        <f aca="false">SUM(C18*100/C5)</f>
        <v>0.652309116417651</v>
      </c>
      <c r="D41" s="34" t="n">
        <f aca="false">SUM(D18*100/D5)</f>
        <v>0.433395328203116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2.73198378031406</v>
      </c>
      <c r="C42" s="33" t="n">
        <f aca="false">SUM(C19*100/C5)</f>
        <v>3.53490793907925</v>
      </c>
      <c r="D42" s="34" t="n">
        <f aca="false">SUM(D19*100/D5)</f>
        <v>1.78476973740338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47678987991796</v>
      </c>
      <c r="C44" s="33" t="n">
        <f aca="false">SUM(C21*100/C5)</f>
        <v>1.77468577792563</v>
      </c>
      <c r="D44" s="34" t="n">
        <f aca="false">SUM(D21*100/D5)</f>
        <v>3.30506594775368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5687379643981</v>
      </c>
      <c r="C45" s="33" t="n">
        <f aca="false">SUM(C22*100/C5)</f>
        <v>0.5785446708804</v>
      </c>
      <c r="D45" s="34" t="n">
        <f aca="false">SUM(D22*100/D5)</f>
        <v>2.73687443479448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86072362344026</v>
      </c>
      <c r="C46" s="33" t="n">
        <f aca="false">SUM(C23*100/C$5)</f>
        <v>1.77613213960283</v>
      </c>
      <c r="D46" s="34" t="n">
        <f aca="false">SUM(D23*100/D5)</f>
        <v>1.9605166618322</v>
      </c>
    </row>
    <row r="47" customFormat="false" ht="14.25" hidden="false" customHeight="true" outlineLevel="0" collapsed="false">
      <c r="A47" s="1" t="s">
        <v>24</v>
      </c>
      <c r="B47" s="33" t="n">
        <f aca="false">SUM(B24*100/B$5)</f>
        <v>0.545613952687364</v>
      </c>
      <c r="C47" s="33" t="n">
        <f aca="false">SUM(C24*100/C$5)</f>
        <v>0.190919741390532</v>
      </c>
      <c r="D47" s="38" t="n">
        <f aca="false">SUM(D24*100/D$5)</f>
        <v>0.964048663128978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8" t="s">
        <v>26</v>
      </c>
    </row>
    <row r="49" customFormat="false" ht="14.25" hidden="false" customHeight="true" outlineLevel="0" collapsed="false">
      <c r="A49" s="23" t="s">
        <v>27</v>
      </c>
      <c r="B49" s="39" t="s">
        <v>26</v>
      </c>
      <c r="C49" s="39" t="s">
        <v>26</v>
      </c>
      <c r="D49" s="40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2:43Z</dcterms:created>
  <dc:creator>iLLuSioN</dc:creator>
  <dc:description/>
  <dc:language>en-US</dc:language>
  <cp:lastModifiedBy>iLLuSioN</cp:lastModifiedBy>
  <dcterms:modified xsi:type="dcterms:W3CDTF">2010-01-11T07:12:52Z</dcterms:modified>
  <cp:revision>0</cp:revision>
  <dc:subject/>
  <dc:title/>
</cp:coreProperties>
</file>