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  จังหวัดหนองคาย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1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  ไตรมาสที่  </t>
    </r>
    <r>
      <rPr>
        <b val="true"/>
        <sz val="15"/>
        <rFont val="Cordia New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Cordia New"/>
        <family val="2"/>
      </rPr>
      <t xml:space="preserve">) 2550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 New"/>
        <family val="2"/>
      </rPr>
      <t xml:space="preserve">)</t>
    </r>
  </si>
  <si>
    <t xml:space="preserve">  หนองคาย   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t xml:space="preserve">อัตราร้อยละ</t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</rPr>
      <t xml:space="preserve">4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ภาคตะวันออกเฉียงเหนือ จังหวัด ไตรมาสที่  </t>
    </r>
    <r>
      <rPr>
        <b val="true"/>
        <sz val="15.5"/>
        <rFont val="Cordia New"/>
        <family val="2"/>
      </rPr>
      <t xml:space="preserve">1  (</t>
    </r>
    <r>
      <rPr>
        <b val="true"/>
        <sz val="15.5"/>
        <rFont val="Noto Sans Devanagari"/>
        <family val="2"/>
      </rPr>
      <t xml:space="preserve">มกราคม </t>
    </r>
    <r>
      <rPr>
        <b val="true"/>
        <sz val="15.5"/>
        <rFont val="Cordia New"/>
        <family val="2"/>
      </rPr>
      <t xml:space="preserve">- </t>
    </r>
    <r>
      <rPr>
        <b val="true"/>
        <sz val="15.5"/>
        <rFont val="Noto Sans Devanagari"/>
        <family val="2"/>
      </rPr>
      <t xml:space="preserve">มีนาคม</t>
    </r>
    <r>
      <rPr>
        <b val="true"/>
        <sz val="15.5"/>
        <rFont val="Cordia New"/>
        <family val="2"/>
      </rPr>
      <t xml:space="preserve">) 2550 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Cordia New"/>
        <family val="2"/>
      </rPr>
      <t xml:space="preserve">)</t>
    </r>
  </si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Cordia New"/>
        <family val="2"/>
      </rPr>
      <t xml:space="preserve">4  </t>
    </r>
    <r>
      <rPr>
        <b val="true"/>
        <sz val="15.5"/>
        <rFont val="Noto Sans Devanagari"/>
        <family val="2"/>
      </rPr>
      <t xml:space="preserve">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จังหวัดหนองคาย ไตรมาสที่  </t>
    </r>
    <r>
      <rPr>
        <b val="true"/>
        <sz val="15.5"/>
        <rFont val="Cordia New"/>
        <family val="2"/>
      </rPr>
      <t xml:space="preserve">1  (</t>
    </r>
    <r>
      <rPr>
        <b val="true"/>
        <sz val="15.5"/>
        <rFont val="Noto Sans Devanagari"/>
        <family val="2"/>
      </rPr>
      <t xml:space="preserve">มกราคม </t>
    </r>
    <r>
      <rPr>
        <b val="true"/>
        <sz val="15.5"/>
        <rFont val="Cordia New"/>
        <family val="2"/>
      </rPr>
      <t xml:space="preserve">- </t>
    </r>
    <r>
      <rPr>
        <b val="true"/>
        <sz val="15.5"/>
        <rFont val="Noto Sans Devanagari"/>
        <family val="2"/>
      </rPr>
      <t xml:space="preserve">มีนาคม</t>
    </r>
    <r>
      <rPr>
        <b val="true"/>
        <sz val="15.5"/>
        <rFont val="Cordia New"/>
        <family val="2"/>
      </rPr>
      <t xml:space="preserve">) 2551  (</t>
    </r>
    <r>
      <rPr>
        <b val="true"/>
        <sz val="15.5"/>
        <rFont val="Noto Sans Devanagari"/>
        <family val="2"/>
      </rPr>
      <t xml:space="preserve">ต่อ</t>
    </r>
    <r>
      <rPr>
        <b val="true"/>
        <sz val="15.5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  <numFmt numFmtId="170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6"/>
      <name val="Cordia New"/>
      <family val="2"/>
    </font>
    <font>
      <b val="true"/>
      <sz val="13.5"/>
      <name val="Cordia New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4"/>
      <name val="Noto Sans Devanagari"/>
      <family val="2"/>
    </font>
    <font>
      <sz val="13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3.71"/>
    <col collapsed="false" customWidth="true" hidden="true" outlineLevel="0" max="12" min="12" style="1" width="18.14"/>
    <col collapsed="false" customWidth="true" hidden="true" outlineLevel="0" max="13" min="13" style="1" width="16.71"/>
    <col collapsed="false" customWidth="true" hidden="true" outlineLevel="0" max="14" min="14" style="1" width="14.42"/>
    <col collapsed="false" customWidth="true" hidden="true" outlineLevel="0" max="16" min="15" style="1" width="13.71"/>
    <col collapsed="false" customWidth="true" hidden="true" outlineLevel="0" max="17" min="17" style="1" width="12.71"/>
    <col collapsed="false" customWidth="true" hidden="true" outlineLevel="0" max="20" min="18" style="1" width="11.71"/>
    <col collapsed="false" customWidth="true" hidden="true" outlineLevel="0" max="21" min="21" style="1" width="11.85"/>
    <col collapsed="false" customWidth="false" hidden="true" outlineLevel="0" max="24" min="22" style="1" width="9.14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customFormat="false" ht="38.25" hidden="false" customHeight="true" outlineLevel="0" collapsed="false">
      <c r="Y1" s="2" t="n">
        <v>22</v>
      </c>
    </row>
    <row r="2" s="4" customFormat="true" ht="24.95" hidden="false" customHeight="true" outlineLevel="0" collapsed="false">
      <c r="A2" s="3" t="s">
        <v>0</v>
      </c>
      <c r="L2" s="3" t="s">
        <v>1</v>
      </c>
    </row>
    <row r="3" s="7" customFormat="true" ht="20.25" hidden="false" customHeight="false" outlineLevel="0" collapsed="false">
      <c r="A3" s="5"/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5"/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</row>
    <row r="4" s="7" customFormat="true" ht="20.25" hidden="false" customHeight="false" outlineLevel="0" collapsed="false">
      <c r="A4" s="8" t="s">
        <v>20</v>
      </c>
      <c r="B4" s="8" t="s">
        <v>21</v>
      </c>
      <c r="C4" s="8" t="s">
        <v>22</v>
      </c>
      <c r="D4" s="8"/>
      <c r="E4" s="8" t="s">
        <v>23</v>
      </c>
      <c r="F4" s="8"/>
      <c r="G4" s="8" t="s">
        <v>24</v>
      </c>
      <c r="H4" s="8"/>
      <c r="I4" s="8" t="s">
        <v>25</v>
      </c>
      <c r="J4" s="8" t="s">
        <v>26</v>
      </c>
      <c r="K4" s="8" t="s">
        <v>27</v>
      </c>
      <c r="L4" s="8" t="s">
        <v>20</v>
      </c>
      <c r="M4" s="8" t="s">
        <v>28</v>
      </c>
      <c r="N4" s="8" t="s">
        <v>29</v>
      </c>
      <c r="O4" s="8" t="s">
        <v>30</v>
      </c>
      <c r="P4" s="8"/>
      <c r="Q4" s="8" t="s">
        <v>31</v>
      </c>
      <c r="R4" s="8" t="s">
        <v>32</v>
      </c>
      <c r="S4" s="8" t="s">
        <v>33</v>
      </c>
      <c r="T4" s="8" t="s">
        <v>34</v>
      </c>
      <c r="U4" s="8"/>
    </row>
    <row r="5" s="7" customFormat="true" ht="21" hidden="false" customHeight="true" outlineLevel="0" collapsed="false">
      <c r="A5" s="9"/>
      <c r="B5" s="9"/>
      <c r="C5" s="10" t="s">
        <v>35</v>
      </c>
      <c r="D5" s="9"/>
      <c r="E5" s="10" t="s">
        <v>36</v>
      </c>
      <c r="F5" s="9"/>
      <c r="G5" s="10" t="s">
        <v>37</v>
      </c>
      <c r="H5" s="9"/>
      <c r="I5" s="9"/>
      <c r="J5" s="9"/>
      <c r="K5" s="10" t="s">
        <v>38</v>
      </c>
      <c r="L5" s="9"/>
      <c r="M5" s="10" t="s">
        <v>39</v>
      </c>
      <c r="N5" s="10" t="s">
        <v>40</v>
      </c>
      <c r="O5" s="10" t="s">
        <v>41</v>
      </c>
      <c r="P5" s="9"/>
      <c r="Q5" s="10" t="s">
        <v>42</v>
      </c>
      <c r="R5" s="10" t="s">
        <v>43</v>
      </c>
      <c r="S5" s="10" t="s">
        <v>44</v>
      </c>
      <c r="T5" s="10" t="s">
        <v>45</v>
      </c>
      <c r="U5" s="9"/>
    </row>
    <row r="6" s="7" customFormat="true" ht="21" hidden="false" customHeight="true" outlineLevel="0" collapsed="false">
      <c r="A6" s="8"/>
      <c r="B6" s="8"/>
      <c r="C6" s="8"/>
      <c r="D6" s="8"/>
      <c r="E6" s="8"/>
      <c r="F6" s="11" t="s">
        <v>46</v>
      </c>
      <c r="G6" s="8"/>
      <c r="H6" s="8"/>
      <c r="I6" s="8"/>
      <c r="J6" s="8"/>
      <c r="K6" s="8"/>
      <c r="L6" s="8"/>
      <c r="M6" s="8"/>
      <c r="N6" s="8"/>
      <c r="O6" s="8"/>
      <c r="P6" s="11" t="s">
        <v>46</v>
      </c>
      <c r="Q6" s="8"/>
      <c r="R6" s="8"/>
      <c r="S6" s="8"/>
      <c r="T6" s="8"/>
      <c r="U6" s="8"/>
    </row>
    <row r="7" s="15" customFormat="true" ht="21.95" hidden="false" customHeight="true" outlineLevel="0" collapsed="false">
      <c r="A7" s="12" t="s">
        <v>47</v>
      </c>
      <c r="B7" s="13" t="n">
        <v>506791</v>
      </c>
      <c r="C7" s="13" t="n">
        <v>290174</v>
      </c>
      <c r="D7" s="13" t="n">
        <v>6872</v>
      </c>
      <c r="E7" s="14" t="n">
        <v>5854</v>
      </c>
      <c r="F7" s="13" t="n">
        <v>26217</v>
      </c>
      <c r="G7" s="13" t="n">
        <v>505</v>
      </c>
      <c r="H7" s="13" t="n">
        <v>45155</v>
      </c>
      <c r="I7" s="13" t="n">
        <v>50636</v>
      </c>
      <c r="J7" s="13" t="n">
        <v>22274</v>
      </c>
      <c r="K7" s="13" t="n">
        <v>8397</v>
      </c>
      <c r="L7" s="15" t="s">
        <v>47</v>
      </c>
      <c r="M7" s="16" t="n">
        <v>1157</v>
      </c>
      <c r="N7" s="16" t="n">
        <v>1553</v>
      </c>
      <c r="O7" s="16" t="n">
        <v>16779</v>
      </c>
      <c r="P7" s="16" t="n">
        <v>12296</v>
      </c>
      <c r="Q7" s="16" t="n">
        <v>4722</v>
      </c>
      <c r="R7" s="16" t="n">
        <v>13260</v>
      </c>
      <c r="S7" s="16" t="n">
        <v>894</v>
      </c>
      <c r="T7" s="17" t="s">
        <v>48</v>
      </c>
      <c r="U7" s="17" t="s">
        <v>48</v>
      </c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21.75" hidden="false" customHeight="false" outlineLevel="0" collapsed="false">
      <c r="A8" s="19" t="s">
        <v>49</v>
      </c>
      <c r="B8" s="20" t="n">
        <v>301386</v>
      </c>
      <c r="C8" s="20" t="n">
        <v>169549</v>
      </c>
      <c r="D8" s="20" t="n">
        <v>6437</v>
      </c>
      <c r="E8" s="21" t="n">
        <v>1960</v>
      </c>
      <c r="F8" s="20" t="n">
        <v>11020</v>
      </c>
      <c r="G8" s="20" t="n">
        <v>505</v>
      </c>
      <c r="H8" s="20" t="n">
        <v>37347</v>
      </c>
      <c r="I8" s="20" t="n">
        <v>24046</v>
      </c>
      <c r="J8" s="20" t="n">
        <v>11788</v>
      </c>
      <c r="K8" s="20" t="n">
        <v>6519</v>
      </c>
      <c r="L8" s="15" t="s">
        <v>49</v>
      </c>
      <c r="M8" s="22" t="n">
        <v>691</v>
      </c>
      <c r="N8" s="22" t="n">
        <v>1279</v>
      </c>
      <c r="O8" s="22" t="n">
        <v>12634</v>
      </c>
      <c r="P8" s="22" t="n">
        <v>6409</v>
      </c>
      <c r="Q8" s="22" t="n">
        <v>1850</v>
      </c>
      <c r="R8" s="22" t="n">
        <v>8167</v>
      </c>
      <c r="S8" s="23" t="n">
        <v>89</v>
      </c>
      <c r="T8" s="23" t="s">
        <v>48</v>
      </c>
      <c r="U8" s="23" t="s">
        <v>48</v>
      </c>
      <c r="V8" s="24"/>
      <c r="W8" s="25"/>
      <c r="X8" s="25"/>
      <c r="Y8" s="25"/>
      <c r="Z8" s="25"/>
      <c r="AA8" s="25"/>
      <c r="AB8" s="25"/>
      <c r="AC8" s="25"/>
      <c r="AD8" s="25"/>
    </row>
    <row r="9" customFormat="false" ht="21.75" hidden="false" customHeight="false" outlineLevel="0" collapsed="false">
      <c r="A9" s="26" t="s">
        <v>50</v>
      </c>
      <c r="B9" s="20" t="n">
        <v>205404</v>
      </c>
      <c r="C9" s="20" t="n">
        <v>120625</v>
      </c>
      <c r="D9" s="20" t="n">
        <v>435</v>
      </c>
      <c r="E9" s="21" t="n">
        <v>3895</v>
      </c>
      <c r="F9" s="20" t="n">
        <v>15198</v>
      </c>
      <c r="G9" s="21" t="s">
        <v>48</v>
      </c>
      <c r="H9" s="20" t="n">
        <v>7808</v>
      </c>
      <c r="I9" s="20" t="n">
        <v>26590</v>
      </c>
      <c r="J9" s="20" t="n">
        <v>10486</v>
      </c>
      <c r="K9" s="20" t="n">
        <v>1879</v>
      </c>
      <c r="L9" s="15" t="s">
        <v>50</v>
      </c>
      <c r="M9" s="22" t="n">
        <v>467</v>
      </c>
      <c r="N9" s="22" t="n">
        <v>274</v>
      </c>
      <c r="O9" s="22" t="n">
        <v>4145</v>
      </c>
      <c r="P9" s="22" t="n">
        <v>5887</v>
      </c>
      <c r="Q9" s="22" t="n">
        <v>2873</v>
      </c>
      <c r="R9" s="22" t="n">
        <v>5093</v>
      </c>
      <c r="S9" s="22" t="n">
        <v>805</v>
      </c>
      <c r="T9" s="23" t="s">
        <v>48</v>
      </c>
      <c r="U9" s="23" t="s">
        <v>48</v>
      </c>
      <c r="V9" s="25"/>
      <c r="W9" s="25"/>
      <c r="X9" s="25"/>
      <c r="Y9" s="25"/>
      <c r="Z9" s="25"/>
      <c r="AA9" s="25"/>
      <c r="AB9" s="25"/>
      <c r="AC9" s="25"/>
      <c r="AD9" s="25"/>
    </row>
    <row r="10" customFormat="false" ht="21.75" hidden="false" customHeight="false" outlineLevel="0" collapsed="false">
      <c r="A10" s="27"/>
      <c r="B10" s="28"/>
      <c r="C10" s="28"/>
      <c r="D10" s="28"/>
      <c r="E10" s="29"/>
      <c r="F10" s="30" t="s">
        <v>51</v>
      </c>
      <c r="G10" s="29"/>
      <c r="H10" s="28"/>
      <c r="I10" s="28"/>
      <c r="J10" s="28"/>
      <c r="K10" s="28"/>
      <c r="L10" s="27"/>
      <c r="M10" s="28"/>
      <c r="N10" s="28"/>
      <c r="O10" s="28"/>
      <c r="P10" s="30" t="s">
        <v>51</v>
      </c>
      <c r="Q10" s="28"/>
      <c r="R10" s="28"/>
      <c r="S10" s="28"/>
      <c r="T10" s="29"/>
      <c r="U10" s="29"/>
      <c r="V10" s="25"/>
      <c r="W10" s="25"/>
      <c r="X10" s="25"/>
      <c r="Y10" s="25"/>
      <c r="Z10" s="25"/>
      <c r="AA10" s="25"/>
      <c r="AB10" s="25"/>
      <c r="AC10" s="25"/>
      <c r="AD10" s="25"/>
    </row>
    <row r="11" s="15" customFormat="true" ht="21" hidden="false" customHeight="false" outlineLevel="0" collapsed="false">
      <c r="A11" s="12" t="s">
        <v>47</v>
      </c>
      <c r="B11" s="31" t="n">
        <v>100</v>
      </c>
      <c r="C11" s="31" t="n">
        <f aca="false">(C7/$B$7)*100</f>
        <v>57.2571336112914</v>
      </c>
      <c r="D11" s="31" t="n">
        <f aca="false">(D7/$B$7)*100</f>
        <v>1.35598303837282</v>
      </c>
      <c r="E11" s="31" t="n">
        <f aca="false">(E7/$B$7)*100</f>
        <v>1.15511127861387</v>
      </c>
      <c r="F11" s="31" t="n">
        <f aca="false">(F7/$B$7)*100</f>
        <v>5.17313843379223</v>
      </c>
      <c r="G11" s="31" t="n">
        <f aca="false">(G7/$B$7)*100</f>
        <v>0.0996465998804241</v>
      </c>
      <c r="H11" s="31" t="n">
        <f aca="false">(H7/$B$7)*100</f>
        <v>8.90998458930802</v>
      </c>
      <c r="I11" s="31" t="n">
        <f aca="false">(I7/$B$7)*100</f>
        <v>9.99149550801021</v>
      </c>
      <c r="J11" s="31" t="n">
        <f aca="false">(J7/$B$7)*100</f>
        <v>4.39510567472587</v>
      </c>
      <c r="K11" s="31" t="n">
        <f aca="false">(K7/$B$7)*100</f>
        <v>1.65689603801172</v>
      </c>
      <c r="L11" s="15" t="s">
        <v>47</v>
      </c>
      <c r="M11" s="31" t="n">
        <f aca="false">(M7/$B$7)*100</f>
        <v>0.228299239726041</v>
      </c>
      <c r="N11" s="31" t="n">
        <f aca="false">(N7/$B$7)*100</f>
        <v>0.306437959632274</v>
      </c>
      <c r="O11" s="31" t="n">
        <f aca="false">(O7/$B$7)*100</f>
        <v>3.310832276027</v>
      </c>
      <c r="P11" s="31" t="n">
        <f aca="false">(P7/$B$7)*100</f>
        <v>2.4262467170885</v>
      </c>
      <c r="Q11" s="31" t="n">
        <f aca="false">(Q7/$B$7)*100</f>
        <v>0.931745038881906</v>
      </c>
      <c r="R11" s="31" t="n">
        <f aca="false">(R7/$B$7)*100</f>
        <v>2.61646319686024</v>
      </c>
      <c r="S11" s="31" t="n">
        <f aca="false">(S7/$B$7)*100</f>
        <v>0.176404079788315</v>
      </c>
      <c r="T11" s="17" t="s">
        <v>48</v>
      </c>
      <c r="U11" s="32" t="s">
        <v>48</v>
      </c>
      <c r="V11" s="33"/>
      <c r="W11" s="34"/>
      <c r="X11" s="34"/>
      <c r="Y11" s="34"/>
      <c r="Z11" s="34"/>
      <c r="AA11" s="34"/>
      <c r="AB11" s="34"/>
      <c r="AC11" s="34"/>
      <c r="AD11" s="34"/>
      <c r="AE11" s="35"/>
      <c r="AF11" s="35"/>
      <c r="AG11" s="35"/>
      <c r="AH11" s="35"/>
      <c r="AI11" s="35"/>
      <c r="AJ11" s="35"/>
      <c r="AK11" s="35"/>
      <c r="AL11" s="35"/>
      <c r="AM11" s="35"/>
      <c r="AN11" s="35"/>
    </row>
    <row r="12" customFormat="false" ht="21.75" hidden="false" customHeight="false" outlineLevel="0" collapsed="false">
      <c r="A12" s="19" t="s">
        <v>49</v>
      </c>
      <c r="B12" s="36" t="n">
        <v>100</v>
      </c>
      <c r="C12" s="36" t="n">
        <f aca="false">(C8/$B$8)*100</f>
        <v>56.2564286330487</v>
      </c>
      <c r="D12" s="36" t="n">
        <f aca="false">(D8/$B$8)*100</f>
        <v>2.13579927402069</v>
      </c>
      <c r="E12" s="36" t="n">
        <f aca="false">(E8/$B$8)*100</f>
        <v>0.650328814211675</v>
      </c>
      <c r="F12" s="36" t="n">
        <f aca="false">(F8/$B$8)*100</f>
        <v>3.6564405778636</v>
      </c>
      <c r="G12" s="36" t="n">
        <f aca="false">(G8/$B$8)*100</f>
        <v>0.167559209784131</v>
      </c>
      <c r="H12" s="36" t="n">
        <f aca="false">(H8/$B$8)*100</f>
        <v>12.3917501144711</v>
      </c>
      <c r="I12" s="36" t="n">
        <f aca="false">(I8/$B$8)*100</f>
        <v>7.97847278904793</v>
      </c>
      <c r="J12" s="36" t="n">
        <f aca="false">(J8/$B$8)*100</f>
        <v>3.91126329690165</v>
      </c>
      <c r="K12" s="36" t="n">
        <f aca="false">(K8/$B$8)*100</f>
        <v>2.16300690808465</v>
      </c>
      <c r="L12" s="15" t="s">
        <v>49</v>
      </c>
      <c r="M12" s="36" t="n">
        <f aca="false">(M8/$B$8)*100</f>
        <v>0.229274087051157</v>
      </c>
      <c r="N12" s="36" t="n">
        <f aca="false">(N8/$B$8)*100</f>
        <v>0.42437273131466</v>
      </c>
      <c r="O12" s="36" t="n">
        <f aca="false">(O8/$B$8)*100</f>
        <v>4.19196644834199</v>
      </c>
      <c r="P12" s="36" t="n">
        <f aca="false">(P8/$B$8)*100</f>
        <v>2.1265088623891</v>
      </c>
      <c r="Q12" s="36" t="n">
        <f aca="false">(Q8/$B$8)*100</f>
        <v>0.613830768516122</v>
      </c>
      <c r="R12" s="36" t="n">
        <f aca="false">(R8/$B$8)*100</f>
        <v>2.70981399268712</v>
      </c>
      <c r="S12" s="23" t="n">
        <f aca="false">(S8/$B$8)*100</f>
        <v>0.0295302369718567</v>
      </c>
      <c r="T12" s="23" t="s">
        <v>48</v>
      </c>
      <c r="U12" s="32" t="s">
        <v>48</v>
      </c>
      <c r="V12" s="37"/>
      <c r="W12" s="38"/>
      <c r="X12" s="38"/>
      <c r="Y12" s="38"/>
      <c r="Z12" s="38"/>
      <c r="AA12" s="38"/>
      <c r="AB12" s="38"/>
      <c r="AC12" s="38"/>
      <c r="AD12" s="38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21.75" hidden="false" customHeight="false" outlineLevel="0" collapsed="false">
      <c r="A13" s="40" t="s">
        <v>50</v>
      </c>
      <c r="B13" s="41" t="n">
        <v>100</v>
      </c>
      <c r="C13" s="41" t="n">
        <f aca="false">(C9/$B$9)*100</f>
        <v>58.7257307549999</v>
      </c>
      <c r="D13" s="41" t="n">
        <f aca="false">(D9/$B$9)*100</f>
        <v>0.211777764795233</v>
      </c>
      <c r="E13" s="41" t="n">
        <f aca="false">(E9/$B$9)*100</f>
        <v>1.89626297443088</v>
      </c>
      <c r="F13" s="41" t="n">
        <f aca="false">(F9/$B$9)*100</f>
        <v>7.39907694105275</v>
      </c>
      <c r="G13" s="42" t="s">
        <v>48</v>
      </c>
      <c r="H13" s="41" t="n">
        <f aca="false">(H9/$B$9)*100</f>
        <v>3.80128916671535</v>
      </c>
      <c r="I13" s="41" t="n">
        <f aca="false">(I9/$B$9)*100</f>
        <v>12.9452201515063</v>
      </c>
      <c r="J13" s="41" t="n">
        <f aca="false">(J9/$B$9)*100</f>
        <v>5.10506124515589</v>
      </c>
      <c r="K13" s="41" t="n">
        <f aca="false">(K9/$B$9)*100</f>
        <v>0.914782574828144</v>
      </c>
      <c r="L13" s="43" t="s">
        <v>50</v>
      </c>
      <c r="M13" s="41" t="n">
        <f aca="false">(M9/$B$9)*100</f>
        <v>0.227356818757181</v>
      </c>
      <c r="N13" s="41" t="n">
        <f aca="false">(N9/$B$9)*100</f>
        <v>0.133395649549181</v>
      </c>
      <c r="O13" s="41" t="n">
        <f aca="false">(O9/$B$9)*100</f>
        <v>2.0179743335086</v>
      </c>
      <c r="P13" s="41" t="n">
        <f aca="false">(P9/$B$9)*100</f>
        <v>2.86605908356215</v>
      </c>
      <c r="Q13" s="41" t="n">
        <f aca="false">(Q9/$B$9)*100</f>
        <v>1.39870693852116</v>
      </c>
      <c r="R13" s="41" t="n">
        <f aca="false">(R9/$B$9)*100</f>
        <v>2.47950380713131</v>
      </c>
      <c r="S13" s="41" t="n">
        <f aca="false">(S9/$B$9)*100</f>
        <v>0.391910576230258</v>
      </c>
      <c r="T13" s="44" t="s">
        <v>48</v>
      </c>
      <c r="U13" s="45" t="s">
        <v>48</v>
      </c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21.75" hidden="false" customHeight="false" outlineLevel="0" collapsed="false">
      <c r="B14" s="46"/>
      <c r="C14" s="47"/>
      <c r="D14" s="47"/>
      <c r="E14" s="46"/>
      <c r="F14" s="48"/>
      <c r="G14" s="49"/>
      <c r="H14" s="38"/>
      <c r="I14" s="38"/>
      <c r="J14" s="38"/>
      <c r="K14" s="38"/>
      <c r="M14" s="46"/>
      <c r="N14" s="47"/>
      <c r="O14" s="47"/>
      <c r="P14" s="47"/>
      <c r="Q14" s="46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9"/>
      <c r="AF14" s="39"/>
      <c r="AG14" s="39"/>
      <c r="AH14" s="39"/>
      <c r="AI14" s="39"/>
      <c r="AJ14" s="39"/>
      <c r="AK14" s="39"/>
      <c r="AL14" s="39"/>
      <c r="AM14" s="39"/>
      <c r="AN14" s="39"/>
    </row>
    <row r="15" customFormat="false" ht="21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21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1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21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1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1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1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1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21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1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1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21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1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21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21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1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21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21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1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1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21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21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21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1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21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21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21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21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1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21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21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21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21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21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21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21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21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  <row r="53" customFormat="false" ht="21.7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</row>
  </sheetData>
  <printOptions headings="false" gridLines="false" gridLinesSet="true" horizontalCentered="true" verticalCentered="false"/>
  <pageMargins left="0.196527777777778" right="0" top="0.315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140625" defaultRowHeight="21.75" zeroHeight="false" outlineLevelRow="0" outlineLevelCol="0"/>
  <cols>
    <col collapsed="false" customWidth="true" hidden="true" outlineLevel="0" max="1" min="1" style="1" width="20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3.71"/>
    <col collapsed="false" customWidth="true" hidden="true" outlineLevel="0" max="7" min="7" style="1" width="10.28"/>
    <col collapsed="false" customWidth="true" hidden="true" outlineLevel="0" max="9" min="8" style="1" width="11.71"/>
    <col collapsed="false" customWidth="true" hidden="true" outlineLevel="0" max="10" min="10" style="1" width="12.56"/>
    <col collapsed="false" customWidth="true" hidden="true" outlineLevel="0" max="11" min="11" style="1" width="13.42"/>
    <col collapsed="false" customWidth="true" hidden="false" outlineLevel="0" max="12" min="12" style="1" width="22.56"/>
    <col collapsed="false" customWidth="true" hidden="false" outlineLevel="0" max="21" min="13" style="1" width="15.28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s="4" customFormat="true" ht="36" hidden="false" customHeight="true" outlineLevel="0" collapsed="false">
      <c r="A1" s="50" t="s">
        <v>52</v>
      </c>
      <c r="L1" s="50" t="s">
        <v>53</v>
      </c>
    </row>
    <row r="2" s="7" customFormat="true" ht="20.25" hidden="false" customHeight="false" outlineLevel="0" collapsed="false">
      <c r="A2" s="5"/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5"/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6" t="s">
        <v>18</v>
      </c>
      <c r="U2" s="6" t="s">
        <v>19</v>
      </c>
    </row>
    <row r="3" s="7" customFormat="true" ht="20.25" hidden="false" customHeight="false" outlineLevel="0" collapsed="false">
      <c r="A3" s="8" t="s">
        <v>20</v>
      </c>
      <c r="B3" s="8" t="s">
        <v>21</v>
      </c>
      <c r="C3" s="8" t="s">
        <v>22</v>
      </c>
      <c r="D3" s="8"/>
      <c r="E3" s="8" t="s">
        <v>23</v>
      </c>
      <c r="F3" s="8"/>
      <c r="G3" s="8" t="s">
        <v>24</v>
      </c>
      <c r="H3" s="8"/>
      <c r="I3" s="8" t="s">
        <v>25</v>
      </c>
      <c r="J3" s="8" t="s">
        <v>26</v>
      </c>
      <c r="K3" s="8" t="s">
        <v>27</v>
      </c>
      <c r="L3" s="8" t="s">
        <v>20</v>
      </c>
      <c r="M3" s="8" t="s">
        <v>28</v>
      </c>
      <c r="N3" s="8" t="s">
        <v>29</v>
      </c>
      <c r="O3" s="8" t="s">
        <v>30</v>
      </c>
      <c r="P3" s="8"/>
      <c r="Q3" s="8" t="s">
        <v>31</v>
      </c>
      <c r="R3" s="8" t="s">
        <v>32</v>
      </c>
      <c r="S3" s="8" t="s">
        <v>33</v>
      </c>
      <c r="T3" s="8" t="s">
        <v>34</v>
      </c>
      <c r="U3" s="8"/>
    </row>
    <row r="4" s="7" customFormat="true" ht="21" hidden="false" customHeight="true" outlineLevel="0" collapsed="false">
      <c r="A4" s="9"/>
      <c r="B4" s="9"/>
      <c r="C4" s="10" t="s">
        <v>35</v>
      </c>
      <c r="D4" s="9"/>
      <c r="E4" s="10" t="s">
        <v>36</v>
      </c>
      <c r="F4" s="9"/>
      <c r="G4" s="10" t="s">
        <v>37</v>
      </c>
      <c r="H4" s="9"/>
      <c r="I4" s="9"/>
      <c r="J4" s="9"/>
      <c r="K4" s="10" t="s">
        <v>38</v>
      </c>
      <c r="L4" s="9"/>
      <c r="M4" s="10" t="s">
        <v>39</v>
      </c>
      <c r="N4" s="10" t="s">
        <v>40</v>
      </c>
      <c r="O4" s="10" t="s">
        <v>41</v>
      </c>
      <c r="P4" s="9"/>
      <c r="Q4" s="10" t="s">
        <v>42</v>
      </c>
      <c r="R4" s="10" t="s">
        <v>43</v>
      </c>
      <c r="S4" s="10" t="s">
        <v>44</v>
      </c>
      <c r="T4" s="10" t="s">
        <v>45</v>
      </c>
      <c r="U4" s="9"/>
    </row>
    <row r="5" s="7" customFormat="true" ht="21" hidden="false" customHeight="true" outlineLevel="0" collapsed="false">
      <c r="A5" s="8"/>
      <c r="B5" s="8"/>
      <c r="C5" s="8"/>
      <c r="D5" s="8"/>
      <c r="E5" s="8"/>
      <c r="F5" s="11" t="s">
        <v>46</v>
      </c>
      <c r="G5" s="8"/>
      <c r="H5" s="8"/>
      <c r="I5" s="8"/>
      <c r="J5" s="8"/>
      <c r="K5" s="8"/>
      <c r="L5" s="8"/>
      <c r="M5" s="8"/>
      <c r="N5" s="8"/>
      <c r="O5" s="8"/>
      <c r="P5" s="11" t="s">
        <v>46</v>
      </c>
      <c r="Q5" s="8"/>
      <c r="R5" s="8"/>
      <c r="S5" s="8"/>
      <c r="T5" s="8"/>
      <c r="U5" s="8"/>
    </row>
    <row r="6" s="15" customFormat="true" ht="21.95" hidden="false" customHeight="true" outlineLevel="0" collapsed="false">
      <c r="A6" s="15" t="s">
        <v>47</v>
      </c>
      <c r="B6" s="16" t="n">
        <v>487009</v>
      </c>
      <c r="C6" s="16" t="n">
        <v>256670</v>
      </c>
      <c r="D6" s="16" t="n">
        <v>7755</v>
      </c>
      <c r="E6" s="17" t="n">
        <v>6016</v>
      </c>
      <c r="F6" s="16" t="n">
        <v>39616</v>
      </c>
      <c r="G6" s="16" t="n">
        <v>308</v>
      </c>
      <c r="H6" s="16" t="n">
        <v>49250</v>
      </c>
      <c r="I6" s="16" t="n">
        <v>53667</v>
      </c>
      <c r="J6" s="16" t="n">
        <v>16183</v>
      </c>
      <c r="K6" s="16" t="n">
        <v>6883</v>
      </c>
      <c r="L6" s="15" t="s">
        <v>47</v>
      </c>
      <c r="M6" s="13" t="n">
        <v>1152</v>
      </c>
      <c r="N6" s="13" t="n">
        <v>1585</v>
      </c>
      <c r="O6" s="13" t="n">
        <v>18618</v>
      </c>
      <c r="P6" s="13" t="n">
        <v>13664</v>
      </c>
      <c r="Q6" s="13" t="n">
        <v>7665</v>
      </c>
      <c r="R6" s="13" t="n">
        <v>6424</v>
      </c>
      <c r="S6" s="13" t="n">
        <v>1597</v>
      </c>
      <c r="T6" s="14" t="s">
        <v>48</v>
      </c>
      <c r="U6" s="14" t="s">
        <v>48</v>
      </c>
      <c r="V6" s="18"/>
      <c r="W6" s="18"/>
      <c r="X6" s="18"/>
      <c r="Y6" s="18"/>
      <c r="Z6" s="18"/>
      <c r="AA6" s="18"/>
      <c r="AB6" s="18"/>
      <c r="AC6" s="18"/>
      <c r="AD6" s="18"/>
    </row>
    <row r="7" customFormat="false" ht="21.75" hidden="false" customHeight="false" outlineLevel="0" collapsed="false">
      <c r="A7" s="15" t="s">
        <v>49</v>
      </c>
      <c r="B7" s="22" t="n">
        <v>295101</v>
      </c>
      <c r="C7" s="22" t="n">
        <v>144572</v>
      </c>
      <c r="D7" s="22" t="n">
        <v>7334</v>
      </c>
      <c r="E7" s="23" t="n">
        <v>3054</v>
      </c>
      <c r="F7" s="22" t="n">
        <v>22634</v>
      </c>
      <c r="G7" s="22" t="n">
        <v>308</v>
      </c>
      <c r="H7" s="22" t="n">
        <v>44580</v>
      </c>
      <c r="I7" s="22" t="n">
        <v>29773</v>
      </c>
      <c r="J7" s="22" t="n">
        <v>5114</v>
      </c>
      <c r="K7" s="22" t="n">
        <v>6614</v>
      </c>
      <c r="L7" s="26" t="s">
        <v>49</v>
      </c>
      <c r="M7" s="20" t="n">
        <v>726</v>
      </c>
      <c r="N7" s="20" t="n">
        <v>1358</v>
      </c>
      <c r="O7" s="20" t="n">
        <v>15598</v>
      </c>
      <c r="P7" s="20" t="n">
        <v>7328</v>
      </c>
      <c r="Q7" s="20" t="n">
        <v>3473</v>
      </c>
      <c r="R7" s="20" t="n">
        <v>3418</v>
      </c>
      <c r="S7" s="21" t="n">
        <v>316</v>
      </c>
      <c r="T7" s="21" t="s">
        <v>48</v>
      </c>
      <c r="U7" s="21" t="s">
        <v>48</v>
      </c>
      <c r="V7" s="24"/>
      <c r="W7" s="25"/>
      <c r="X7" s="25"/>
      <c r="Y7" s="25"/>
      <c r="Z7" s="25"/>
      <c r="AA7" s="25"/>
      <c r="AB7" s="25"/>
      <c r="AC7" s="25"/>
      <c r="AD7" s="25"/>
    </row>
    <row r="8" customFormat="false" ht="21.75" hidden="false" customHeight="false" outlineLevel="0" collapsed="false">
      <c r="A8" s="15" t="s">
        <v>50</v>
      </c>
      <c r="B8" s="22" t="n">
        <v>191908</v>
      </c>
      <c r="C8" s="22" t="n">
        <v>112098</v>
      </c>
      <c r="D8" s="22" t="n">
        <v>421</v>
      </c>
      <c r="E8" s="23" t="n">
        <v>2963</v>
      </c>
      <c r="F8" s="22" t="n">
        <v>16982</v>
      </c>
      <c r="G8" s="23" t="s">
        <v>48</v>
      </c>
      <c r="H8" s="22" t="n">
        <v>4670</v>
      </c>
      <c r="I8" s="22" t="n">
        <v>23894</v>
      </c>
      <c r="J8" s="22" t="n">
        <v>11069</v>
      </c>
      <c r="K8" s="22" t="n">
        <v>269</v>
      </c>
      <c r="L8" s="26" t="s">
        <v>50</v>
      </c>
      <c r="M8" s="20" t="n">
        <v>426</v>
      </c>
      <c r="N8" s="20" t="n">
        <v>227</v>
      </c>
      <c r="O8" s="20" t="n">
        <v>3020</v>
      </c>
      <c r="P8" s="20" t="n">
        <v>6336</v>
      </c>
      <c r="Q8" s="20" t="n">
        <v>4193</v>
      </c>
      <c r="R8" s="20" t="n">
        <v>3006</v>
      </c>
      <c r="S8" s="20" t="n">
        <v>1281</v>
      </c>
      <c r="T8" s="21" t="s">
        <v>48</v>
      </c>
      <c r="U8" s="21" t="s">
        <v>48</v>
      </c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21.75" hidden="false" customHeight="false" outlineLevel="0" collapsed="false">
      <c r="A9" s="27"/>
      <c r="B9" s="28"/>
      <c r="C9" s="28"/>
      <c r="D9" s="28"/>
      <c r="E9" s="29"/>
      <c r="F9" s="30" t="s">
        <v>51</v>
      </c>
      <c r="G9" s="29"/>
      <c r="H9" s="28"/>
      <c r="I9" s="28"/>
      <c r="J9" s="28"/>
      <c r="K9" s="28"/>
      <c r="L9" s="27"/>
      <c r="M9" s="28"/>
      <c r="N9" s="28"/>
      <c r="O9" s="28"/>
      <c r="P9" s="30" t="s">
        <v>51</v>
      </c>
      <c r="Q9" s="28"/>
      <c r="R9" s="28"/>
      <c r="S9" s="28"/>
      <c r="T9" s="29"/>
      <c r="U9" s="29"/>
      <c r="V9" s="25"/>
      <c r="W9" s="25"/>
      <c r="X9" s="25"/>
      <c r="Y9" s="25"/>
      <c r="Z9" s="25"/>
      <c r="AA9" s="25"/>
      <c r="AB9" s="25"/>
      <c r="AC9" s="25"/>
      <c r="AD9" s="25"/>
    </row>
    <row r="10" s="15" customFormat="true" ht="21" hidden="false" customHeight="false" outlineLevel="0" collapsed="false">
      <c r="A10" s="12" t="s">
        <v>47</v>
      </c>
      <c r="B10" s="51" t="n">
        <v>100</v>
      </c>
      <c r="C10" s="51" t="n">
        <f aca="false">(C6/$B$6)*100</f>
        <v>52.7033381313282</v>
      </c>
      <c r="D10" s="51" t="n">
        <f aca="false">(D6/$B$6)*100</f>
        <v>1.59237303622726</v>
      </c>
      <c r="E10" s="17" t="s">
        <v>48</v>
      </c>
      <c r="F10" s="51" t="n">
        <f aca="false">(F6/$B$6)*100</f>
        <v>8.13455192819845</v>
      </c>
      <c r="G10" s="51" t="n">
        <f aca="false">(G6/$B$6)*100</f>
        <v>0.0632431844175364</v>
      </c>
      <c r="H10" s="51" t="n">
        <f aca="false">(H6/$B$6)*100</f>
        <v>10.1127494563756</v>
      </c>
      <c r="I10" s="51" t="n">
        <f aca="false">(I6/$B$6)*100</f>
        <v>11.019714214727</v>
      </c>
      <c r="J10" s="51" t="n">
        <f aca="false">(J6/$B$6)*100</f>
        <v>3.32293653710712</v>
      </c>
      <c r="K10" s="51" t="n">
        <f aca="false">(K6/$B$6)*100</f>
        <v>1.41332090372047</v>
      </c>
      <c r="L10" s="12" t="s">
        <v>47</v>
      </c>
      <c r="M10" s="51" t="n">
        <f aca="false">(M6/$B$6)*100</f>
        <v>0.236545936522734</v>
      </c>
      <c r="N10" s="51" t="n">
        <f aca="false">(N6/$B$6)*100</f>
        <v>0.325455997733101</v>
      </c>
      <c r="O10" s="51" t="n">
        <f aca="false">(O6/$B$6)*100</f>
        <v>3.82292729703147</v>
      </c>
      <c r="P10" s="51" t="n">
        <f aca="false">(P6/$B$6)*100</f>
        <v>2.80569763597798</v>
      </c>
      <c r="Q10" s="51" t="n">
        <f aca="false">(Q6/$B$6)*100</f>
        <v>1.57389288493642</v>
      </c>
      <c r="R10" s="51" t="n">
        <f aca="false">(R6/$B$6)*100</f>
        <v>1.31907213213719</v>
      </c>
      <c r="S10" s="51" t="n">
        <f aca="false">(S6/$B$6)*100</f>
        <v>0.327920017905213</v>
      </c>
      <c r="T10" s="14" t="s">
        <v>48</v>
      </c>
      <c r="U10" s="14" t="s">
        <v>48</v>
      </c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</row>
    <row r="11" customFormat="false" ht="21.75" hidden="false" customHeight="false" outlineLevel="0" collapsed="false">
      <c r="A11" s="12" t="s">
        <v>49</v>
      </c>
      <c r="B11" s="52" t="n">
        <v>100</v>
      </c>
      <c r="C11" s="52" t="n">
        <f aca="false">(C7/$B$7)*100</f>
        <v>48.9906845452913</v>
      </c>
      <c r="D11" s="52" t="n">
        <f aca="false">(D7/$B$7)*100</f>
        <v>2.48525081243371</v>
      </c>
      <c r="E11" s="23" t="s">
        <v>48</v>
      </c>
      <c r="F11" s="52" t="n">
        <f aca="false">(F7/$B$7)*100</f>
        <v>7.66991640150321</v>
      </c>
      <c r="G11" s="52" t="n">
        <f aca="false">(G7/$B$7)*100</f>
        <v>0.104371045845321</v>
      </c>
      <c r="H11" s="52" t="n">
        <f aca="false">(H7/$B$7)*100</f>
        <v>15.1066922850143</v>
      </c>
      <c r="I11" s="52" t="n">
        <f aca="false">(I7/$B$7)*100</f>
        <v>10.0890881427037</v>
      </c>
      <c r="J11" s="52" t="n">
        <f aca="false">(J7/$B$7)*100</f>
        <v>1.73296600147068</v>
      </c>
      <c r="K11" s="52" t="n">
        <f aca="false">(K7/$B$7)*100</f>
        <v>2.24126654941867</v>
      </c>
      <c r="L11" s="19" t="s">
        <v>49</v>
      </c>
      <c r="M11" s="52" t="n">
        <f aca="false">(M7/$B$7)*100</f>
        <v>0.246017465206828</v>
      </c>
      <c r="N11" s="52" t="n">
        <f aca="false">(N7/$B$7)*100</f>
        <v>0.460181429408914</v>
      </c>
      <c r="O11" s="52" t="n">
        <f aca="false">(O7/$B$7)*100</f>
        <v>5.28564796459517</v>
      </c>
      <c r="P11" s="52" t="n">
        <f aca="false">(P7/$B$7)*100</f>
        <v>2.48321761024192</v>
      </c>
      <c r="Q11" s="52" t="n">
        <f aca="false">(Q7/$B$7)*100</f>
        <v>1.17688520201558</v>
      </c>
      <c r="R11" s="52" t="n">
        <f aca="false">(R7/$B$7)*100</f>
        <v>1.15824751525749</v>
      </c>
      <c r="S11" s="52" t="n">
        <f aca="false">(S7/$B$7)*100</f>
        <v>0.107081982101043</v>
      </c>
      <c r="T11" s="21" t="s">
        <v>48</v>
      </c>
      <c r="U11" s="21" t="s">
        <v>48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</row>
    <row r="12" customFormat="false" ht="21.75" hidden="false" customHeight="false" outlineLevel="0" collapsed="false">
      <c r="A12" s="43" t="s">
        <v>50</v>
      </c>
      <c r="B12" s="53" t="n">
        <v>100</v>
      </c>
      <c r="C12" s="53" t="n">
        <f aca="false">(C8/$B$8)*100</f>
        <v>58.4123642578736</v>
      </c>
      <c r="D12" s="53" t="n">
        <f aca="false">(D8/$B$8)*100</f>
        <v>0.21937595097651</v>
      </c>
      <c r="E12" s="23" t="s">
        <v>48</v>
      </c>
      <c r="F12" s="53" t="n">
        <f aca="false">(F8/$B$8)*100</f>
        <v>8.8490318277508</v>
      </c>
      <c r="G12" s="54" t="e">
        <f aca="false">(G8/$B$8)*100</f>
        <v>#VALUE!</v>
      </c>
      <c r="H12" s="53" t="n">
        <f aca="false">(H8/$B$8)*100</f>
        <v>2.43345769848052</v>
      </c>
      <c r="I12" s="53" t="n">
        <f aca="false">(I8/$B$8)*100</f>
        <v>12.4507576547095</v>
      </c>
      <c r="J12" s="53" t="n">
        <f aca="false">(J8/$B$8)*100</f>
        <v>5.76786793671968</v>
      </c>
      <c r="K12" s="53" t="n">
        <f aca="false">(K8/$B$8)*100</f>
        <v>0.14017133209663</v>
      </c>
      <c r="L12" s="40" t="s">
        <v>50</v>
      </c>
      <c r="M12" s="53" t="n">
        <f aca="false">(M8/$B$8)*100</f>
        <v>0.221981366071242</v>
      </c>
      <c r="N12" s="53" t="n">
        <f aca="false">(N8/$B$8)*100</f>
        <v>0.118285845300873</v>
      </c>
      <c r="O12" s="53" t="n">
        <f aca="false">(O8/$B$8)*100</f>
        <v>1.57367071721867</v>
      </c>
      <c r="P12" s="53" t="n">
        <f aca="false">(P8/$B$8)*100</f>
        <v>3.30158200804552</v>
      </c>
      <c r="Q12" s="53" t="n">
        <f aca="false">(Q8/$B$8)*100</f>
        <v>2.184901098443</v>
      </c>
      <c r="R12" s="53" t="n">
        <f aca="false">(R8/$B$8)*100</f>
        <v>1.56637555495342</v>
      </c>
      <c r="S12" s="53" t="n">
        <f aca="false">(S8/$B$8)*100</f>
        <v>0.667507347270567</v>
      </c>
      <c r="T12" s="42" t="s">
        <v>48</v>
      </c>
      <c r="U12" s="42" t="s">
        <v>4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</row>
    <row r="13" customFormat="false" ht="21.75" hidden="false" customHeight="false" outlineLevel="0" collapsed="false">
      <c r="B13" s="46"/>
      <c r="C13" s="47"/>
      <c r="D13" s="47"/>
      <c r="E13" s="46"/>
      <c r="F13" s="48"/>
      <c r="G13" s="49"/>
      <c r="H13" s="38"/>
      <c r="I13" s="38"/>
      <c r="J13" s="38"/>
      <c r="K13" s="38"/>
      <c r="M13" s="46"/>
      <c r="N13" s="47"/>
      <c r="O13" s="47"/>
      <c r="P13" s="47"/>
      <c r="Q13" s="55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9"/>
      <c r="AF13" s="39"/>
      <c r="AG13" s="39"/>
      <c r="AH13" s="39"/>
      <c r="AI13" s="39"/>
      <c r="AJ13" s="39"/>
      <c r="AK13" s="39"/>
      <c r="AL13" s="39"/>
      <c r="AM13" s="39"/>
      <c r="AN13" s="39"/>
    </row>
    <row r="14" customFormat="false" ht="21.75" hidden="false" customHeight="fals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56" t="n">
        <v>23</v>
      </c>
      <c r="W14" s="25"/>
      <c r="X14" s="25"/>
      <c r="Y14" s="25"/>
      <c r="Z14" s="25"/>
      <c r="AA14" s="25"/>
      <c r="AB14" s="25"/>
      <c r="AC14" s="25"/>
      <c r="AD14" s="25"/>
    </row>
    <row r="15" customFormat="false" ht="21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21.75" hidden="false" customHeight="fals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21.75" hidden="false" customHeight="fals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customFormat="false" ht="21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1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1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customFormat="false" ht="21.7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customFormat="false" ht="21.7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customFormat="false" ht="21.7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customFormat="false" ht="21.7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customFormat="false" ht="21.7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customFormat="false" ht="21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customFormat="false" ht="21.7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1.7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customFormat="false" ht="21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customFormat="false" ht="21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customFormat="false" ht="21.7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21.7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customFormat="false" ht="21.7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customFormat="false" ht="21.7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1.7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  <row r="36" customFormat="false" ht="21.7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</row>
    <row r="37" customFormat="false" ht="21.7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</row>
    <row r="38" customFormat="false" ht="21.7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</row>
    <row r="39" customFormat="false" ht="21.7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</row>
    <row r="40" customFormat="false" ht="21.7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</row>
    <row r="41" customFormat="false" ht="21.7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</row>
    <row r="42" customFormat="false" ht="21.7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</row>
    <row r="43" customFormat="false" ht="21.7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</row>
    <row r="44" customFormat="false" ht="21.7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</row>
    <row r="45" customFormat="false" ht="21.7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</row>
    <row r="46" customFormat="false" ht="21.7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</row>
    <row r="47" customFormat="false" ht="21.7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</row>
    <row r="48" customFormat="false" ht="21.7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</row>
    <row r="49" customFormat="false" ht="21.7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</row>
    <row r="50" customFormat="false" ht="21.7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</row>
    <row r="51" customFormat="false" ht="21.7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</row>
    <row r="52" customFormat="false" ht="21.7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</row>
  </sheetData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owner</cp:lastModifiedBy>
  <cp:lastPrinted>2007-06-06T02:35:55Z</cp:lastPrinted>
  <dcterms:modified xsi:type="dcterms:W3CDTF">2008-05-13T00:52:52Z</dcterms:modified>
  <cp:revision>0</cp:revision>
  <dc:subject/>
  <dc:title/>
</cp:coreProperties>
</file>