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UPC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UPC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UPC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UPC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UPC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UPC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UPC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UPC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UPC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D23" activeCellId="0" sqref="D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6" customFormat="true" ht="18" hidden="false" customHeight="true" outlineLevel="0" collapsed="false">
      <c r="A7" s="13" t="s">
        <v>6</v>
      </c>
      <c r="B7" s="14" t="n">
        <v>778058</v>
      </c>
      <c r="C7" s="14" t="n">
        <v>424914</v>
      </c>
      <c r="D7" s="14" t="n">
        <v>353144</v>
      </c>
      <c r="E7" s="15"/>
    </row>
    <row r="8" s="16" customFormat="true" ht="6" hidden="false" customHeight="true" outlineLevel="0" collapsed="false">
      <c r="A8" s="13"/>
      <c r="B8" s="14"/>
      <c r="C8" s="14"/>
      <c r="D8" s="14"/>
      <c r="E8" s="15"/>
    </row>
    <row r="9" s="20" customFormat="true" ht="18" hidden="false" customHeight="true" outlineLevel="0" collapsed="false">
      <c r="A9" s="17" t="s">
        <v>7</v>
      </c>
      <c r="B9" s="18" t="n">
        <v>11925</v>
      </c>
      <c r="C9" s="18" t="n">
        <v>7185</v>
      </c>
      <c r="D9" s="18" t="n">
        <v>4741</v>
      </c>
      <c r="E9" s="19"/>
      <c r="G9" s="14"/>
      <c r="I9" s="14"/>
      <c r="K9" s="14"/>
    </row>
    <row r="10" s="20" customFormat="true" ht="18" hidden="false" customHeight="true" outlineLevel="0" collapsed="false">
      <c r="A10" s="21" t="s">
        <v>8</v>
      </c>
      <c r="B10" s="18"/>
      <c r="C10" s="18"/>
      <c r="D10" s="18"/>
      <c r="E10" s="19"/>
      <c r="G10" s="18"/>
      <c r="H10" s="22"/>
      <c r="I10" s="18"/>
      <c r="J10" s="23"/>
      <c r="K10" s="18"/>
      <c r="L10" s="23"/>
    </row>
    <row r="11" s="20" customFormat="true" ht="18" hidden="false" customHeight="true" outlineLevel="0" collapsed="false">
      <c r="A11" s="17" t="s">
        <v>9</v>
      </c>
      <c r="B11" s="18" t="n">
        <v>36347</v>
      </c>
      <c r="C11" s="18" t="n">
        <v>16189</v>
      </c>
      <c r="D11" s="18" t="n">
        <v>20158</v>
      </c>
      <c r="E11" s="19"/>
      <c r="G11" s="18"/>
      <c r="H11" s="22"/>
      <c r="I11" s="18"/>
      <c r="J11" s="23"/>
      <c r="K11" s="18"/>
      <c r="L11" s="23"/>
    </row>
    <row r="12" s="20" customFormat="true" ht="18" hidden="false" customHeight="true" outlineLevel="0" collapsed="false">
      <c r="A12" s="17" t="s">
        <v>10</v>
      </c>
      <c r="B12" s="18" t="n">
        <v>13120</v>
      </c>
      <c r="C12" s="18" t="n">
        <v>5366</v>
      </c>
      <c r="D12" s="18" t="n">
        <v>7754</v>
      </c>
      <c r="E12" s="19"/>
      <c r="G12" s="18"/>
      <c r="H12" s="23"/>
      <c r="I12" s="18"/>
      <c r="J12" s="23"/>
      <c r="K12" s="18"/>
      <c r="L12" s="23"/>
    </row>
    <row r="13" customFormat="false" ht="18" hidden="false" customHeight="true" outlineLevel="0" collapsed="false">
      <c r="A13" s="21" t="s">
        <v>11</v>
      </c>
      <c r="B13" s="18"/>
      <c r="C13" s="18"/>
      <c r="D13" s="18"/>
      <c r="E13" s="24"/>
      <c r="G13" s="18"/>
      <c r="H13" s="22"/>
      <c r="I13" s="18"/>
      <c r="J13" s="23"/>
      <c r="K13" s="18"/>
      <c r="L13" s="23"/>
    </row>
    <row r="14" customFormat="false" ht="18" hidden="false" customHeight="true" outlineLevel="0" collapsed="false">
      <c r="A14" s="17" t="s">
        <v>12</v>
      </c>
      <c r="B14" s="18" t="n">
        <v>11207</v>
      </c>
      <c r="C14" s="18" t="n">
        <v>6187</v>
      </c>
      <c r="D14" s="18" t="n">
        <v>5021</v>
      </c>
      <c r="E14" s="24"/>
      <c r="G14" s="18"/>
      <c r="H14" s="22"/>
      <c r="I14" s="18"/>
      <c r="J14" s="23"/>
      <c r="K14" s="18"/>
      <c r="L14" s="23"/>
    </row>
    <row r="15" customFormat="false" ht="18" hidden="false" customHeight="true" outlineLevel="0" collapsed="false">
      <c r="A15" s="17" t="s">
        <v>13</v>
      </c>
      <c r="B15" s="18" t="n">
        <v>73833</v>
      </c>
      <c r="C15" s="18" t="n">
        <v>28447</v>
      </c>
      <c r="D15" s="18" t="n">
        <v>45386</v>
      </c>
      <c r="E15" s="24"/>
      <c r="G15" s="18"/>
      <c r="H15" s="22"/>
      <c r="I15" s="18"/>
      <c r="J15" s="23"/>
      <c r="K15" s="18"/>
      <c r="L15" s="23"/>
    </row>
    <row r="16" customFormat="false" ht="18" hidden="false" customHeight="true" outlineLevel="0" collapsed="false">
      <c r="A16" s="17" t="s">
        <v>14</v>
      </c>
      <c r="B16" s="18" t="n">
        <v>512628</v>
      </c>
      <c r="C16" s="18" t="n">
        <v>286609</v>
      </c>
      <c r="D16" s="18" t="n">
        <v>226019</v>
      </c>
      <c r="G16" s="18"/>
      <c r="H16" s="22"/>
      <c r="I16" s="18"/>
      <c r="J16" s="23"/>
      <c r="K16" s="18"/>
      <c r="L16" s="23"/>
    </row>
    <row r="17" customFormat="false" ht="18" hidden="false" customHeight="true" outlineLevel="0" collapsed="false">
      <c r="A17" s="21" t="s">
        <v>15</v>
      </c>
      <c r="B17" s="18"/>
      <c r="C17" s="18"/>
      <c r="D17" s="18"/>
      <c r="G17" s="18"/>
      <c r="H17" s="22"/>
      <c r="I17" s="18"/>
      <c r="J17" s="23"/>
      <c r="K17" s="18"/>
      <c r="L17" s="23"/>
    </row>
    <row r="18" customFormat="false" ht="18" hidden="false" customHeight="true" outlineLevel="0" collapsed="false">
      <c r="A18" s="17" t="s">
        <v>16</v>
      </c>
      <c r="B18" s="18" t="n">
        <v>50631</v>
      </c>
      <c r="C18" s="18" t="n">
        <v>33249</v>
      </c>
      <c r="D18" s="18" t="n">
        <v>17382</v>
      </c>
      <c r="G18" s="18"/>
      <c r="H18" s="22"/>
      <c r="I18" s="18"/>
      <c r="J18" s="23"/>
      <c r="K18" s="18"/>
      <c r="L18" s="23"/>
    </row>
    <row r="19" customFormat="false" ht="18" hidden="false" customHeight="true" outlineLevel="0" collapsed="false">
      <c r="A19" s="21" t="s">
        <v>17</v>
      </c>
      <c r="B19" s="18"/>
      <c r="C19" s="18"/>
      <c r="D19" s="18"/>
      <c r="G19" s="18"/>
      <c r="H19" s="22"/>
      <c r="I19" s="18"/>
      <c r="J19" s="23"/>
      <c r="K19" s="18"/>
      <c r="L19" s="23"/>
    </row>
    <row r="20" customFormat="false" ht="18" hidden="false" customHeight="true" outlineLevel="0" collapsed="false">
      <c r="A20" s="17" t="s">
        <v>18</v>
      </c>
      <c r="B20" s="18" t="n">
        <v>14946</v>
      </c>
      <c r="C20" s="18" t="n">
        <v>11386</v>
      </c>
      <c r="D20" s="25" t="n">
        <v>3560</v>
      </c>
      <c r="G20" s="18"/>
      <c r="H20" s="22"/>
      <c r="I20" s="18"/>
      <c r="J20" s="23"/>
      <c r="K20" s="25"/>
      <c r="L20" s="23"/>
    </row>
    <row r="21" customFormat="false" ht="18" hidden="false" customHeight="true" outlineLevel="0" collapsed="false">
      <c r="A21" s="21" t="s">
        <v>19</v>
      </c>
      <c r="B21" s="18"/>
      <c r="C21" s="18"/>
      <c r="D21" s="26"/>
      <c r="G21" s="18"/>
      <c r="H21" s="22"/>
      <c r="I21" s="18"/>
      <c r="J21" s="23"/>
      <c r="K21" s="26"/>
      <c r="L21" s="23"/>
    </row>
    <row r="22" customFormat="false" ht="18" hidden="false" customHeight="true" outlineLevel="0" collapsed="false">
      <c r="A22" s="17" t="s">
        <v>20</v>
      </c>
      <c r="B22" s="18" t="n">
        <v>53421</v>
      </c>
      <c r="C22" s="18" t="n">
        <v>30297</v>
      </c>
      <c r="D22" s="18" t="n">
        <v>23124</v>
      </c>
      <c r="G22" s="18"/>
      <c r="H22" s="22"/>
      <c r="I22" s="18"/>
      <c r="J22" s="23"/>
      <c r="K22" s="18"/>
      <c r="L22" s="23"/>
    </row>
    <row r="23" customFormat="false" ht="18" hidden="false" customHeight="true" outlineLevel="0" collapsed="false">
      <c r="A23" s="21" t="s">
        <v>21</v>
      </c>
      <c r="B23" s="18"/>
      <c r="C23" s="18"/>
      <c r="D23" s="18"/>
    </row>
    <row r="24" customFormat="false" ht="18" hidden="false" customHeight="true" outlineLevel="0" collapsed="false">
      <c r="A24" s="27" t="s">
        <v>22</v>
      </c>
      <c r="B24" s="28" t="s">
        <v>23</v>
      </c>
      <c r="C24" s="28" t="s">
        <v>24</v>
      </c>
      <c r="D24" s="28" t="s">
        <v>24</v>
      </c>
    </row>
    <row r="25" customFormat="false" ht="30" hidden="false" customHeight="true" outlineLevel="0" collapsed="false">
      <c r="A25" s="29"/>
      <c r="B25" s="30" t="s">
        <v>25</v>
      </c>
      <c r="C25" s="30"/>
      <c r="D25" s="30"/>
      <c r="H25" s="16"/>
    </row>
    <row r="26" s="16" customFormat="true" ht="18" hidden="false" customHeight="true" outlineLevel="0" collapsed="false">
      <c r="A26" s="13" t="s">
        <v>6</v>
      </c>
      <c r="B26" s="31" t="n">
        <f aca="false">ROUND((B7*100/$B$7),1)</f>
        <v>100</v>
      </c>
      <c r="C26" s="31" t="n">
        <f aca="false">ROUND((C7*100/$C$7),1)</f>
        <v>100</v>
      </c>
      <c r="D26" s="31" t="n">
        <f aca="false">ROUND((D7*100/$D$7),1)</f>
        <v>100</v>
      </c>
      <c r="E26" s="15"/>
    </row>
    <row r="27" s="16" customFormat="true" ht="8.25" hidden="false" customHeight="true" outlineLevel="0" collapsed="false">
      <c r="A27" s="13"/>
      <c r="B27" s="31"/>
      <c r="C27" s="31"/>
      <c r="D27" s="31"/>
      <c r="E27" s="15"/>
      <c r="H27" s="20"/>
    </row>
    <row r="28" s="20" customFormat="true" ht="18" hidden="false" customHeight="true" outlineLevel="0" collapsed="false">
      <c r="A28" s="17" t="s">
        <v>7</v>
      </c>
      <c r="B28" s="23" t="n">
        <f aca="false">ROUND((B9*100/$B$7),1)</f>
        <v>1.5</v>
      </c>
      <c r="C28" s="23" t="n">
        <f aca="false">ROUND((C9*100/$C$7),1)</f>
        <v>1.7</v>
      </c>
      <c r="D28" s="23" t="n">
        <f aca="false">ROUND((D9*100/$D$7),1)</f>
        <v>1.3</v>
      </c>
      <c r="E28" s="23" t="e">
        <f aca="false">SUM(E9*100/E7)</f>
        <v>#DIV/0!</v>
      </c>
    </row>
    <row r="29" s="20" customFormat="true" ht="18" hidden="false" customHeight="true" outlineLevel="0" collapsed="false">
      <c r="A29" s="21" t="s">
        <v>8</v>
      </c>
      <c r="B29" s="23"/>
      <c r="C29" s="23"/>
      <c r="D29" s="23"/>
      <c r="E29" s="19"/>
      <c r="G29" s="23"/>
      <c r="I29" s="31"/>
    </row>
    <row r="30" s="20" customFormat="true" ht="18" hidden="false" customHeight="true" outlineLevel="0" collapsed="false">
      <c r="A30" s="17" t="s">
        <v>9</v>
      </c>
      <c r="B30" s="23" t="n">
        <f aca="false">ROUND((B11*100/$B$7),1)</f>
        <v>4.7</v>
      </c>
      <c r="C30" s="23" t="n">
        <f aca="false">ROUND((C11*100/$C$7),1)</f>
        <v>3.8</v>
      </c>
      <c r="D30" s="23" t="n">
        <f aca="false">ROUND((D11*100/$D$7),1)</f>
        <v>5.7</v>
      </c>
      <c r="E30" s="19"/>
      <c r="G30" s="32"/>
      <c r="H30" s="31"/>
      <c r="I30" s="31"/>
    </row>
    <row r="31" s="20" customFormat="true" ht="18" hidden="false" customHeight="true" outlineLevel="0" collapsed="false">
      <c r="A31" s="17" t="s">
        <v>10</v>
      </c>
      <c r="B31" s="23" t="n">
        <f aca="false">ROUND((B12*100/$B$7),1)</f>
        <v>1.7</v>
      </c>
      <c r="C31" s="23" t="n">
        <f aca="false">ROUND((C12*100/$C$7),1)</f>
        <v>1.3</v>
      </c>
      <c r="D31" s="23" t="n">
        <f aca="false">ROUND((D12*100/$D$7),1)</f>
        <v>2.2</v>
      </c>
      <c r="E31" s="23" t="e">
        <f aca="false">SUM(E12*100/E7)</f>
        <v>#DIV/0!</v>
      </c>
      <c r="G31" s="23"/>
      <c r="H31" s="23"/>
      <c r="I31" s="23"/>
    </row>
    <row r="32" customFormat="false" ht="18" hidden="false" customHeight="true" outlineLevel="0" collapsed="false">
      <c r="A32" s="21" t="s">
        <v>11</v>
      </c>
      <c r="B32" s="23"/>
      <c r="C32" s="23"/>
      <c r="D32" s="23"/>
      <c r="E32" s="24"/>
      <c r="H32" s="23"/>
      <c r="I32" s="23"/>
    </row>
    <row r="33" customFormat="false" ht="18" hidden="false" customHeight="true" outlineLevel="0" collapsed="false">
      <c r="A33" s="17" t="s">
        <v>12</v>
      </c>
      <c r="B33" s="23" t="n">
        <f aca="false">ROUND((B14*100/$B$7),1)</f>
        <v>1.4</v>
      </c>
      <c r="C33" s="23" t="n">
        <f aca="false">ROUND((C14*100/$C$7),1)</f>
        <v>1.5</v>
      </c>
      <c r="D33" s="23" t="n">
        <f aca="false">ROUND((D14*100/$D$7),1)</f>
        <v>1.4</v>
      </c>
      <c r="E33" s="24"/>
      <c r="H33" s="23"/>
      <c r="I33" s="23"/>
    </row>
    <row r="34" customFormat="false" ht="18" hidden="false" customHeight="true" outlineLevel="0" collapsed="false">
      <c r="A34" s="17" t="s">
        <v>26</v>
      </c>
      <c r="B34" s="23" t="n">
        <f aca="false">ROUND((B15*100/$B$7),1)</f>
        <v>9.5</v>
      </c>
      <c r="C34" s="23" t="n">
        <f aca="false">ROUND((C15*100/$C$7),1)</f>
        <v>6.7</v>
      </c>
      <c r="D34" s="23" t="n">
        <f aca="false">ROUND((D15*100/$D$7),1)</f>
        <v>12.9</v>
      </c>
      <c r="E34" s="24"/>
    </row>
    <row r="35" customFormat="false" ht="18" hidden="false" customHeight="true" outlineLevel="0" collapsed="false">
      <c r="A35" s="17" t="s">
        <v>14</v>
      </c>
      <c r="B35" s="23" t="n">
        <f aca="false">ROUND((B16*100/$B$7),1)</f>
        <v>65.9</v>
      </c>
      <c r="C35" s="23" t="n">
        <f aca="false">ROUND((C16*100/$C$7),1)</f>
        <v>67.5</v>
      </c>
      <c r="D35" s="23" t="n">
        <f aca="false">ROUND((D16*100/$D$7),1)</f>
        <v>64</v>
      </c>
      <c r="H35" s="23"/>
      <c r="I35" s="23"/>
    </row>
    <row r="36" customFormat="false" ht="18" hidden="false" customHeight="true" outlineLevel="0" collapsed="false">
      <c r="A36" s="21" t="s">
        <v>15</v>
      </c>
      <c r="B36" s="23"/>
      <c r="C36" s="23"/>
      <c r="D36" s="23"/>
      <c r="H36" s="23"/>
      <c r="I36" s="23"/>
    </row>
    <row r="37" customFormat="false" ht="18" hidden="false" customHeight="true" outlineLevel="0" collapsed="false">
      <c r="A37" s="17" t="s">
        <v>16</v>
      </c>
      <c r="B37" s="23" t="n">
        <f aca="false">ROUND((B18*100/$B$7),1)</f>
        <v>6.5</v>
      </c>
      <c r="C37" s="23" t="n">
        <f aca="false">ROUND((C18*100/$C$7),1)</f>
        <v>7.8</v>
      </c>
      <c r="D37" s="23" t="n">
        <f aca="false">ROUND((D18*100/$D$7),1)</f>
        <v>4.9</v>
      </c>
      <c r="E37" s="23" t="e">
        <f aca="false">SUM(E18*100/E7)</f>
        <v>#DIV/0!</v>
      </c>
      <c r="H37" s="23"/>
      <c r="I37" s="23"/>
    </row>
    <row r="38" customFormat="false" ht="18" hidden="false" customHeight="true" outlineLevel="0" collapsed="false">
      <c r="A38" s="21" t="s">
        <v>17</v>
      </c>
      <c r="B38" s="23"/>
      <c r="C38" s="23"/>
      <c r="D38" s="23"/>
      <c r="H38" s="23"/>
    </row>
    <row r="39" customFormat="false" ht="18" hidden="false" customHeight="true" outlineLevel="0" collapsed="false">
      <c r="A39" s="17" t="s">
        <v>18</v>
      </c>
      <c r="B39" s="23" t="n">
        <f aca="false">ROUND((B20*100/$B$7),1)</f>
        <v>1.9</v>
      </c>
      <c r="C39" s="23" t="n">
        <f aca="false">ROUND((C20*100/$C$7),1)</f>
        <v>2.7</v>
      </c>
      <c r="D39" s="23" t="n">
        <f aca="false">ROUND((D20*100/$D$7),1)</f>
        <v>1</v>
      </c>
      <c r="H39" s="23"/>
      <c r="I39" s="23"/>
    </row>
    <row r="40" customFormat="false" ht="18" hidden="false" customHeight="true" outlineLevel="0" collapsed="false">
      <c r="A40" s="21" t="s">
        <v>19</v>
      </c>
      <c r="B40" s="23"/>
      <c r="C40" s="23"/>
      <c r="D40" s="23"/>
      <c r="H40" s="23"/>
      <c r="I40" s="23"/>
    </row>
    <row r="41" customFormat="false" ht="18" hidden="false" customHeight="true" outlineLevel="0" collapsed="false">
      <c r="A41" s="17" t="s">
        <v>20</v>
      </c>
      <c r="B41" s="23" t="n">
        <f aca="false">ROUND((B22*100/$B$7),1)</f>
        <v>6.9</v>
      </c>
      <c r="C41" s="23" t="n">
        <f aca="false">ROUND((C22*100/$C$7),1)</f>
        <v>7.1</v>
      </c>
      <c r="D41" s="23" t="n">
        <f aca="false">ROUND((D22*100/$D$7),1)</f>
        <v>6.5</v>
      </c>
      <c r="H41" s="23"/>
      <c r="I41" s="23"/>
    </row>
    <row r="42" customFormat="false" ht="18" hidden="false" customHeight="true" outlineLevel="0" collapsed="false">
      <c r="A42" s="21" t="s">
        <v>21</v>
      </c>
      <c r="B42" s="23"/>
      <c r="C42" s="23"/>
      <c r="D42" s="23"/>
      <c r="H42" s="23"/>
      <c r="I42" s="23"/>
    </row>
    <row r="43" customFormat="false" ht="18" hidden="false" customHeight="true" outlineLevel="0" collapsed="false">
      <c r="A43" s="33" t="s">
        <v>22</v>
      </c>
      <c r="B43" s="34" t="s">
        <v>23</v>
      </c>
      <c r="C43" s="34" t="s">
        <v>23</v>
      </c>
      <c r="D43" s="34" t="s">
        <v>23</v>
      </c>
      <c r="E43" s="35"/>
      <c r="H43" s="23"/>
    </row>
    <row r="44" customFormat="false" ht="9.75" hidden="false" customHeight="true" outlineLevel="0" collapsed="false">
      <c r="A44" s="27"/>
      <c r="B44" s="36"/>
      <c r="C44" s="36"/>
      <c r="D44" s="36"/>
      <c r="E44" s="24"/>
    </row>
    <row r="45" customFormat="false" ht="18" hidden="false" customHeight="true" outlineLevel="0" collapsed="false">
      <c r="A45" s="37"/>
    </row>
  </sheetData>
  <mergeCells count="3">
    <mergeCell ref="A1:E1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45:05Z</dcterms:created>
  <dc:creator>MM</dc:creator>
  <dc:description/>
  <dc:language>en-US</dc:language>
  <cp:lastModifiedBy>MM</cp:lastModifiedBy>
  <dcterms:modified xsi:type="dcterms:W3CDTF">2009-06-25T07:45:14Z</dcterms:modified>
  <cp:revision>0</cp:revision>
  <dc:subject/>
  <dc:title/>
</cp:coreProperties>
</file>