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36701</v>
      </c>
      <c r="C4" s="9" t="n">
        <v>85841</v>
      </c>
      <c r="D4" s="9" t="n">
        <v>50860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06183</v>
      </c>
      <c r="C5" s="13" t="n">
        <v>67079</v>
      </c>
      <c r="D5" s="13" t="n">
        <v>39103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165</v>
      </c>
      <c r="C6" s="17" t="n">
        <v>165</v>
      </c>
      <c r="D6" s="17" t="n">
        <v>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7" t="n">
        <v>0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1843</v>
      </c>
      <c r="C8" s="13" t="n">
        <v>574</v>
      </c>
      <c r="D8" s="13" t="n">
        <v>1269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233</v>
      </c>
      <c r="C9" s="13" t="n">
        <v>220</v>
      </c>
      <c r="D9" s="18" t="n">
        <v>13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3756</v>
      </c>
      <c r="C10" s="13" t="n">
        <v>3580</v>
      </c>
      <c r="D10" s="13" t="n">
        <v>176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5064</v>
      </c>
      <c r="C11" s="13" t="n">
        <v>2517</v>
      </c>
      <c r="D11" s="13" t="n">
        <v>2548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4528</v>
      </c>
      <c r="C12" s="13" t="n">
        <v>1509</v>
      </c>
      <c r="D12" s="13" t="n">
        <v>3020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756</v>
      </c>
      <c r="C13" s="13" t="n">
        <v>725</v>
      </c>
      <c r="D13" s="18" t="n">
        <v>31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121</v>
      </c>
      <c r="C14" s="23" t="n">
        <v>42</v>
      </c>
      <c r="D14" s="23" t="n">
        <v>78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439</v>
      </c>
      <c r="C15" s="23" t="n">
        <v>278</v>
      </c>
      <c r="D15" s="23" t="n">
        <v>162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5368</v>
      </c>
      <c r="C16" s="23" t="n">
        <v>4556</v>
      </c>
      <c r="D16" s="23" t="n">
        <v>812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1478</v>
      </c>
      <c r="C17" s="26" t="n">
        <v>878</v>
      </c>
      <c r="D17" s="23" t="n">
        <v>601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3151</v>
      </c>
      <c r="C18" s="23" t="n">
        <v>1326</v>
      </c>
      <c r="D18" s="23" t="n">
        <v>1825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3010</v>
      </c>
      <c r="C19" s="23" t="n">
        <v>2023</v>
      </c>
      <c r="D19" s="23" t="n">
        <v>987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589</v>
      </c>
      <c r="C20" s="17" t="n">
        <v>359</v>
      </c>
      <c r="D20" s="23" t="n">
        <v>230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7" t="n">
        <v>16</v>
      </c>
      <c r="C21" s="18" t="n">
        <v>10</v>
      </c>
      <c r="D21" s="18" t="n">
        <v>6</v>
      </c>
    </row>
    <row r="22" customFormat="false" ht="17.45" hidden="false" customHeight="true" outlineLevel="0" collapsed="false">
      <c r="A22" s="21" t="s">
        <v>24</v>
      </c>
      <c r="B22" s="2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8"/>
      <c r="B23" s="29" t="s">
        <v>25</v>
      </c>
      <c r="C23" s="29"/>
      <c r="D23" s="29"/>
    </row>
    <row r="24" s="10" customFormat="true" ht="24.95" hidden="false" customHeight="true" outlineLevel="0" collapsed="false">
      <c r="A24" s="30" t="s">
        <v>6</v>
      </c>
      <c r="B24" s="31" t="n">
        <f aca="false">SUM(B25:B42)</f>
        <v>99.9992684764559</v>
      </c>
      <c r="C24" s="31" t="n">
        <f aca="false">SUM(C25:C42)</f>
        <v>100</v>
      </c>
      <c r="D24" s="31" t="n">
        <f aca="false">SUM(D25:D42)</f>
        <v>100.001966181675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2" t="s">
        <v>7</v>
      </c>
      <c r="B25" s="33" t="n">
        <f aca="false">(B5/$B$4)*100</f>
        <v>77.6753644816058</v>
      </c>
      <c r="C25" s="33" t="n">
        <f aca="false">(C5/$C$4)*100</f>
        <v>78.1433114712084</v>
      </c>
      <c r="D25" s="33" t="n">
        <f aca="false">(D5/$D$4)*100</f>
        <v>76.883602044829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3" t="n">
        <f aca="false">(B6/$B$4)*100</f>
        <v>0.120701384774069</v>
      </c>
      <c r="C26" s="33" t="n">
        <f aca="false">(C6/$C$4)*100</f>
        <v>0.19221584091518</v>
      </c>
      <c r="D26" s="33" t="n">
        <f aca="false">(D6/$D$4)*100</f>
        <v>0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3" t="n">
        <f aca="false">(B7/$B$4)*100</f>
        <v>0</v>
      </c>
      <c r="C27" s="33" t="n">
        <f aca="false">(C7/$C$4)*100</f>
        <v>0</v>
      </c>
      <c r="D27" s="33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3" t="n">
        <f aca="false">(B8/$B$4)*100</f>
        <v>1.34819789174915</v>
      </c>
      <c r="C28" s="33" t="n">
        <f aca="false">(C8/$C$4)*100</f>
        <v>0.668678137486749</v>
      </c>
      <c r="D28" s="33" t="n">
        <f aca="false">(D8/$D$4)*100</f>
        <v>2.49508454581203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3" t="n">
        <f aca="false">(B9/$B$4)*100</f>
        <v>0.170444985771867</v>
      </c>
      <c r="C29" s="33" t="n">
        <f aca="false">(C9/$C$4)*100</f>
        <v>0.256287787886907</v>
      </c>
      <c r="D29" s="33" t="n">
        <f aca="false">(D9/$D$4)*100</f>
        <v>0.0255603617774282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3" t="n">
        <f aca="false">(B10/$B$4)*100</f>
        <v>2.74760243158426</v>
      </c>
      <c r="C30" s="33" t="n">
        <f aca="false">(C10/$C$4)*100</f>
        <v>4.17050127561422</v>
      </c>
      <c r="D30" s="33" t="n">
        <f aca="false">(D10/$D$4)*100</f>
        <v>0.346047974832875</v>
      </c>
    </row>
    <row r="31" customFormat="false" ht="33.6" hidden="false" customHeight="true" outlineLevel="0" collapsed="false">
      <c r="A31" s="19" t="s">
        <v>13</v>
      </c>
      <c r="B31" s="33" t="n">
        <f aca="false">(B11/$B$4)*100</f>
        <v>3.70443522724779</v>
      </c>
      <c r="C31" s="33" t="n">
        <f aca="false">(C11/$C$4)*100</f>
        <v>2.9321652823243</v>
      </c>
      <c r="D31" s="33" t="n">
        <f aca="false">(D11/$D$4)*100</f>
        <v>5.00983090837593</v>
      </c>
    </row>
    <row r="32" customFormat="false" ht="17.45" hidden="false" customHeight="true" outlineLevel="0" collapsed="false">
      <c r="A32" s="20" t="s">
        <v>14</v>
      </c>
      <c r="B32" s="34" t="n">
        <f aca="false">(B12/$B$4)*100</f>
        <v>3.31233860761809</v>
      </c>
      <c r="C32" s="34" t="n">
        <f aca="false">(C12/$C$4)*100</f>
        <v>1.7579012360061</v>
      </c>
      <c r="D32" s="33" t="n">
        <f aca="false">(D12/$D$4)*100</f>
        <v>5.9378686590641</v>
      </c>
    </row>
    <row r="33" s="21" customFormat="true" ht="17.45" hidden="false" customHeight="true" outlineLevel="0" collapsed="false">
      <c r="A33" s="21" t="s">
        <v>15</v>
      </c>
      <c r="B33" s="33" t="n">
        <f aca="false">(B13/$B$4)*100</f>
        <v>0.553031799328462</v>
      </c>
      <c r="C33" s="33" t="n">
        <f aca="false">(C13/$C$4)*100</f>
        <v>0.844584755536399</v>
      </c>
      <c r="D33" s="33" t="n">
        <f aca="false">(D13/$D$4)*100</f>
        <v>0.0609516319307904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3" t="n">
        <f aca="false">(B14/$B$4)*100</f>
        <v>0.0885143488343172</v>
      </c>
      <c r="C34" s="33" t="n">
        <f aca="false">(C14/$C$4)*100</f>
        <v>0.0489276685965914</v>
      </c>
      <c r="D34" s="33" t="n">
        <f aca="false">(D14/$D$4)*100</f>
        <v>0.153362170664569</v>
      </c>
    </row>
    <row r="35" customFormat="false" ht="17.45" hidden="false" customHeight="true" outlineLevel="0" collapsed="false">
      <c r="A35" s="21" t="s">
        <v>17</v>
      </c>
      <c r="B35" s="33" t="n">
        <f aca="false">(B15/$B$4)*100</f>
        <v>0.321138835853432</v>
      </c>
      <c r="C35" s="33" t="n">
        <f aca="false">(C15/$C$4)*100</f>
        <v>0.323854568329819</v>
      </c>
      <c r="D35" s="33" t="n">
        <f aca="false">(D15/$D$4)*100</f>
        <v>0.31852143138026</v>
      </c>
    </row>
    <row r="36" customFormat="false" ht="33.6" hidden="false" customHeight="true" outlineLevel="0" collapsed="false">
      <c r="A36" s="19" t="s">
        <v>18</v>
      </c>
      <c r="B36" s="33" t="n">
        <f aca="false">(B16/$B$4)*100</f>
        <v>3.92681838464971</v>
      </c>
      <c r="C36" s="33" t="n">
        <f aca="false">(C16/$C$4)*100</f>
        <v>5.30748709823977</v>
      </c>
      <c r="D36" s="33" t="n">
        <f aca="false">(D16/$D$4)*100</f>
        <v>1.59653952025167</v>
      </c>
    </row>
    <row r="37" customFormat="false" ht="17.45" hidden="false" customHeight="true" outlineLevel="0" collapsed="false">
      <c r="A37" s="1" t="s">
        <v>19</v>
      </c>
      <c r="B37" s="33" t="n">
        <f aca="false">(B17/$B$4)*100</f>
        <v>1.08119179815802</v>
      </c>
      <c r="C37" s="33" t="n">
        <f aca="false">(C17/$C$4)*100</f>
        <v>1.02282126256684</v>
      </c>
      <c r="D37" s="33" t="n">
        <f aca="false">(D17/$D$4)*100</f>
        <v>1.18167518678726</v>
      </c>
    </row>
    <row r="38" customFormat="false" ht="17.45" hidden="false" customHeight="true" outlineLevel="0" collapsed="false">
      <c r="A38" s="1" t="s">
        <v>20</v>
      </c>
      <c r="B38" s="34" t="n">
        <f aca="false">(B18/$B$4)*100</f>
        <v>2.30503068741267</v>
      </c>
      <c r="C38" s="34" t="n">
        <f aca="false">(C18/$C$4)*100</f>
        <v>1.54471639426381</v>
      </c>
      <c r="D38" s="33" t="n">
        <f aca="false">(D18/$D$4)*100</f>
        <v>3.58828155721589</v>
      </c>
    </row>
    <row r="39" customFormat="false" ht="17.45" hidden="false" customHeight="true" outlineLevel="0" collapsed="false">
      <c r="A39" s="1" t="s">
        <v>21</v>
      </c>
      <c r="B39" s="33" t="n">
        <f aca="false">(B19/$B$4)*100</f>
        <v>2.20188586769665</v>
      </c>
      <c r="C39" s="33" t="n">
        <f aca="false">(C19/$C$4)*100</f>
        <v>2.35668270406915</v>
      </c>
      <c r="D39" s="33" t="n">
        <f aca="false">(D19/$D$4)*100</f>
        <v>1.94062131340936</v>
      </c>
    </row>
    <row r="40" customFormat="false" ht="17.45" hidden="false" customHeight="true" outlineLevel="0" collapsed="false">
      <c r="A40" s="1" t="s">
        <v>22</v>
      </c>
      <c r="B40" s="33" t="n">
        <f aca="false">(B20/$B$4)*100</f>
        <v>0.430867367466222</v>
      </c>
      <c r="C40" s="33" t="n">
        <f aca="false">(C20/$C$4)*100</f>
        <v>0.418215072051817</v>
      </c>
      <c r="D40" s="33" t="n">
        <f aca="false">(D20/$D$4)*100</f>
        <v>0.452221785292961</v>
      </c>
    </row>
    <row r="41" customFormat="false" ht="17.45" hidden="false" customHeight="true" outlineLevel="0" collapsed="false">
      <c r="A41" s="1" t="s">
        <v>23</v>
      </c>
      <c r="B41" s="33" t="n">
        <f aca="false">(B21/$B$4)*100</f>
        <v>0.0117043767053643</v>
      </c>
      <c r="C41" s="33" t="n">
        <f aca="false">(C21/$C$4)*100</f>
        <v>0.0116494449039503</v>
      </c>
      <c r="D41" s="33" t="n">
        <f aca="false">(D21/$D$4)*100</f>
        <v>0.0117970900511207</v>
      </c>
    </row>
    <row r="42" customFormat="false" ht="17.45" hidden="false" customHeight="true" outlineLevel="0" collapsed="false">
      <c r="A42" s="35" t="s">
        <v>24</v>
      </c>
      <c r="B42" s="36" t="n">
        <f aca="false">(B22/$B$4)*100</f>
        <v>0</v>
      </c>
      <c r="C42" s="36" t="n">
        <f aca="false">(C22/$C$4)*100</f>
        <v>0</v>
      </c>
      <c r="D42" s="36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7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01:43Z</dcterms:created>
  <dc:creator>for Home Used Only</dc:creator>
  <dc:description/>
  <dc:language>en-US</dc:language>
  <cp:lastModifiedBy>for Home Used Only</cp:lastModifiedBy>
  <dcterms:modified xsi:type="dcterms:W3CDTF">2010-09-24T03:01:47Z</dcterms:modified>
  <cp:revision>0</cp:revision>
  <dc:subject/>
  <dc:title/>
</cp:coreProperties>
</file>