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:D2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42148</v>
      </c>
      <c r="C4" s="9" t="n">
        <v>78735</v>
      </c>
      <c r="D4" s="9" t="n">
        <v>63413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03741</v>
      </c>
      <c r="C5" s="13" t="n">
        <v>57576</v>
      </c>
      <c r="D5" s="13" t="n">
        <v>46165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7" t="n">
        <v>18</v>
      </c>
      <c r="C6" s="17" t="n">
        <v>0</v>
      </c>
      <c r="D6" s="17" t="n">
        <v>18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7" t="n">
        <v>0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1139</v>
      </c>
      <c r="C8" s="13" t="n">
        <v>864</v>
      </c>
      <c r="D8" s="13" t="n">
        <v>274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123</v>
      </c>
      <c r="C9" s="13" t="n">
        <v>123</v>
      </c>
      <c r="D9" s="18" t="n">
        <v>0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6335</v>
      </c>
      <c r="C10" s="13" t="n">
        <v>4960</v>
      </c>
      <c r="D10" s="13" t="n">
        <v>1376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8995</v>
      </c>
      <c r="C11" s="13" t="n">
        <v>4387</v>
      </c>
      <c r="D11" s="13" t="n">
        <v>4608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4474</v>
      </c>
      <c r="C12" s="13" t="n">
        <v>1969</v>
      </c>
      <c r="D12" s="13" t="n">
        <v>2505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720</v>
      </c>
      <c r="C13" s="13" t="n">
        <v>711</v>
      </c>
      <c r="D13" s="18" t="n">
        <v>9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417</v>
      </c>
      <c r="C14" s="23" t="n">
        <v>68</v>
      </c>
      <c r="D14" s="23" t="n">
        <v>349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1262</v>
      </c>
      <c r="C15" s="23" t="n">
        <v>916</v>
      </c>
      <c r="D15" s="23" t="n">
        <v>346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6569</v>
      </c>
      <c r="C16" s="23" t="n">
        <v>3992</v>
      </c>
      <c r="D16" s="23" t="n">
        <v>2576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2302</v>
      </c>
      <c r="C17" s="26" t="n">
        <v>913</v>
      </c>
      <c r="D17" s="23" t="n">
        <v>1389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3289</v>
      </c>
      <c r="C18" s="23" t="n">
        <v>1325</v>
      </c>
      <c r="D18" s="23" t="n">
        <v>1964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1948</v>
      </c>
      <c r="C19" s="23" t="n">
        <v>609</v>
      </c>
      <c r="D19" s="23" t="n">
        <v>1339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676</v>
      </c>
      <c r="C20" s="17" t="n">
        <v>284</v>
      </c>
      <c r="D20" s="23" t="n">
        <v>392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7" t="n">
        <v>142</v>
      </c>
      <c r="C21" s="18" t="n">
        <v>39</v>
      </c>
      <c r="D21" s="18" t="n">
        <v>103</v>
      </c>
    </row>
    <row r="22" customFormat="false" ht="17.45" hidden="false" customHeight="true" outlineLevel="0" collapsed="false">
      <c r="A22" s="21" t="s">
        <v>24</v>
      </c>
      <c r="B22" s="2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8"/>
      <c r="B23" s="29" t="s">
        <v>25</v>
      </c>
      <c r="C23" s="29"/>
      <c r="D23" s="29"/>
    </row>
    <row r="24" s="10" customFormat="true" ht="24.95" hidden="false" customHeight="true" outlineLevel="0" collapsed="false">
      <c r="A24" s="30" t="s">
        <v>6</v>
      </c>
      <c r="B24" s="31" t="n">
        <f aca="false">SUM(B25:B42)</f>
        <v>100.00140698427</v>
      </c>
      <c r="C24" s="31" t="n">
        <f aca="false">SUM(C25:C42)</f>
        <v>100.00127008319</v>
      </c>
      <c r="D24" s="31" t="n">
        <f aca="false">SUM(D25:D42)</f>
        <v>100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2" t="s">
        <v>7</v>
      </c>
      <c r="B25" s="33" t="n">
        <f aca="false">(B5/$B$4)*100</f>
        <v>72.9809775726707</v>
      </c>
      <c r="C25" s="33" t="n">
        <f aca="false">(C5/$C$4)*100</f>
        <v>73.1263097732902</v>
      </c>
      <c r="D25" s="33" t="n">
        <f aca="false">(D5/$D$4)*100</f>
        <v>72.8005298598079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3" t="n">
        <f aca="false">(B6/$B$4)*100</f>
        <v>0.0126628584292428</v>
      </c>
      <c r="C26" s="33" t="n">
        <f aca="false">(C6/$C$4)*100</f>
        <v>0</v>
      </c>
      <c r="D26" s="33" t="n">
        <f aca="false">(D6/$D$4)*100</f>
        <v>0.0283853468531689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3" t="n">
        <f aca="false">(B7/$B$4)*100</f>
        <v>0</v>
      </c>
      <c r="C27" s="33" t="n">
        <f aca="false">(C7/$C$4)*100</f>
        <v>0</v>
      </c>
      <c r="D27" s="33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3" t="n">
        <f aca="false">(B8/$B$4)*100</f>
        <v>0.801277541717084</v>
      </c>
      <c r="C28" s="33" t="n">
        <f aca="false">(C8/$C$4)*100</f>
        <v>1.09735187654791</v>
      </c>
      <c r="D28" s="33" t="n">
        <f aca="false">(D8/$D$4)*100</f>
        <v>0.432088057653793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3" t="n">
        <f aca="false">(B9/$B$4)*100</f>
        <v>0.0865295325998255</v>
      </c>
      <c r="C29" s="33" t="n">
        <f aca="false">(C9/$C$4)*100</f>
        <v>0.156220232425224</v>
      </c>
      <c r="D29" s="33" t="n">
        <f aca="false">(D9/$D$4)*100</f>
        <v>0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3" t="n">
        <f aca="false">(B10/$B$4)*100</f>
        <v>4.45662267495849</v>
      </c>
      <c r="C30" s="33" t="n">
        <f aca="false">(C10/$C$4)*100</f>
        <v>6.29961262462691</v>
      </c>
      <c r="D30" s="33" t="n">
        <f aca="false">(D10/$D$4)*100</f>
        <v>2.16990207055336</v>
      </c>
    </row>
    <row r="31" customFormat="false" ht="33.6" hidden="false" customHeight="true" outlineLevel="0" collapsed="false">
      <c r="A31" s="19" t="s">
        <v>13</v>
      </c>
      <c r="B31" s="33" t="n">
        <f aca="false">(B11/$B$4)*100</f>
        <v>6.32791175394659</v>
      </c>
      <c r="C31" s="33" t="n">
        <f aca="false">(C11/$C$4)*100</f>
        <v>5.57185495649965</v>
      </c>
      <c r="D31" s="33" t="n">
        <f aca="false">(D11/$D$4)*100</f>
        <v>7.26664879441124</v>
      </c>
    </row>
    <row r="32" customFormat="false" ht="17.45" hidden="false" customHeight="true" outlineLevel="0" collapsed="false">
      <c r="A32" s="20" t="s">
        <v>14</v>
      </c>
      <c r="B32" s="34" t="n">
        <f aca="false">(B12/$B$4)*100</f>
        <v>3.14742381180178</v>
      </c>
      <c r="C32" s="34" t="n">
        <f aca="false">(C12/$C$4)*100</f>
        <v>2.50079380199403</v>
      </c>
      <c r="D32" s="33" t="n">
        <f aca="false">(D12/$D$4)*100</f>
        <v>3.95029410373267</v>
      </c>
    </row>
    <row r="33" s="21" customFormat="true" ht="17.45" hidden="false" customHeight="true" outlineLevel="0" collapsed="false">
      <c r="A33" s="21" t="s">
        <v>15</v>
      </c>
      <c r="B33" s="33" t="n">
        <f aca="false">(B13/$B$4)*100</f>
        <v>0.506514337169711</v>
      </c>
      <c r="C33" s="33" t="n">
        <f aca="false">(C13/$C$4)*100</f>
        <v>0.903029148409221</v>
      </c>
      <c r="D33" s="33" t="n">
        <f aca="false">(D13/$D$4)*100</f>
        <v>0.0141926734265845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3" t="n">
        <f aca="false">(B14/$B$4)*100</f>
        <v>0.293356220277457</v>
      </c>
      <c r="C34" s="33" t="n">
        <f aca="false">(C14/$C$4)*100</f>
        <v>0.0863656569505303</v>
      </c>
      <c r="D34" s="33" t="n">
        <f aca="false">(D14/$D$4)*100</f>
        <v>0.550360336208664</v>
      </c>
    </row>
    <row r="35" customFormat="false" ht="17.45" hidden="false" customHeight="true" outlineLevel="0" collapsed="false">
      <c r="A35" s="21" t="s">
        <v>17</v>
      </c>
      <c r="B35" s="33" t="n">
        <f aca="false">(B15/$B$4)*100</f>
        <v>0.887807074316909</v>
      </c>
      <c r="C35" s="33" t="n">
        <f aca="false">(C15/$C$4)*100</f>
        <v>1.16339620245126</v>
      </c>
      <c r="D35" s="33" t="n">
        <f aca="false">(D15/$D$4)*100</f>
        <v>0.545629445066469</v>
      </c>
    </row>
    <row r="36" customFormat="false" ht="33.6" hidden="false" customHeight="true" outlineLevel="0" collapsed="false">
      <c r="A36" s="19" t="s">
        <v>18</v>
      </c>
      <c r="B36" s="33" t="n">
        <f aca="false">(B16/$B$4)*100</f>
        <v>4.62123983453865</v>
      </c>
      <c r="C36" s="33" t="n">
        <f aca="false">(C16/$C$4)*100</f>
        <v>5.07017209627231</v>
      </c>
      <c r="D36" s="33" t="n">
        <f aca="false">(D16/$D$4)*100</f>
        <v>4.06225852743128</v>
      </c>
    </row>
    <row r="37" customFormat="false" ht="17.45" hidden="false" customHeight="true" outlineLevel="0" collapsed="false">
      <c r="A37" s="1" t="s">
        <v>19</v>
      </c>
      <c r="B37" s="33" t="n">
        <f aca="false">(B17/$B$4)*100</f>
        <v>1.61943889467316</v>
      </c>
      <c r="C37" s="33" t="n">
        <f aca="false">(C17/$C$4)*100</f>
        <v>1.15958595287991</v>
      </c>
      <c r="D37" s="33" t="n">
        <f aca="false">(D17/$D$4)*100</f>
        <v>2.1904025988362</v>
      </c>
    </row>
    <row r="38" customFormat="false" ht="17.45" hidden="false" customHeight="true" outlineLevel="0" collapsed="false">
      <c r="A38" s="1" t="s">
        <v>20</v>
      </c>
      <c r="B38" s="34" t="n">
        <f aca="false">(B18/$B$4)*100</f>
        <v>2.31378563187664</v>
      </c>
      <c r="C38" s="34" t="n">
        <f aca="false">(C18/$C$4)*100</f>
        <v>1.68286022734489</v>
      </c>
      <c r="D38" s="33" t="n">
        <f aca="false">(D18/$D$4)*100</f>
        <v>3.09715673442354</v>
      </c>
    </row>
    <row r="39" customFormat="false" ht="17.45" hidden="false" customHeight="true" outlineLevel="0" collapsed="false">
      <c r="A39" s="1" t="s">
        <v>21</v>
      </c>
      <c r="B39" s="33" t="n">
        <f aca="false">(B19/$B$4)*100</f>
        <v>1.37040267889805</v>
      </c>
      <c r="C39" s="33" t="n">
        <f aca="false">(C19/$C$4)*100</f>
        <v>0.773480662983425</v>
      </c>
      <c r="D39" s="33" t="n">
        <f aca="false">(D19/$D$4)*100</f>
        <v>2.11155441313295</v>
      </c>
    </row>
    <row r="40" customFormat="false" ht="17.45" hidden="false" customHeight="true" outlineLevel="0" collapsed="false">
      <c r="A40" s="1" t="s">
        <v>22</v>
      </c>
      <c r="B40" s="33" t="n">
        <f aca="false">(B20/$B$4)*100</f>
        <v>0.475560683231562</v>
      </c>
      <c r="C40" s="33" t="n">
        <f aca="false">(C20/$C$4)*100</f>
        <v>0.360703626087509</v>
      </c>
      <c r="D40" s="33" t="n">
        <f aca="false">(D20/$D$4)*100</f>
        <v>0.618169775913456</v>
      </c>
    </row>
    <row r="41" customFormat="false" ht="17.45" hidden="false" customHeight="true" outlineLevel="0" collapsed="false">
      <c r="A41" s="1" t="s">
        <v>23</v>
      </c>
      <c r="B41" s="33" t="n">
        <f aca="false">(B21/$B$4)*100</f>
        <v>0.0998958831640262</v>
      </c>
      <c r="C41" s="33" t="n">
        <f aca="false">(C21/$C$4)*100</f>
        <v>0.04953324442751</v>
      </c>
      <c r="D41" s="33" t="n">
        <f aca="false">(D21/$D$4)*100</f>
        <v>0.162427262548689</v>
      </c>
    </row>
    <row r="42" customFormat="false" ht="17.45" hidden="false" customHeight="true" outlineLevel="0" collapsed="false">
      <c r="A42" s="35" t="s">
        <v>24</v>
      </c>
      <c r="B42" s="36" t="n">
        <f aca="false">(B22/$B$4)*100</f>
        <v>0</v>
      </c>
      <c r="C42" s="36" t="n">
        <f aca="false">(C22/$C$4)*100</f>
        <v>0</v>
      </c>
      <c r="D42" s="36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7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4:41Z</dcterms:created>
  <dc:creator>for Home Used Only</dc:creator>
  <dc:description/>
  <dc:language>en-US</dc:language>
  <cp:lastModifiedBy>for Home Used Only</cp:lastModifiedBy>
  <dcterms:modified xsi:type="dcterms:W3CDTF">2010-09-24T02:54:45Z</dcterms:modified>
  <cp:revision>0</cp:revision>
  <dc:subject/>
  <dc:title/>
</cp:coreProperties>
</file>