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2475</v>
      </c>
      <c r="C4" s="9" t="n">
        <v>78240</v>
      </c>
      <c r="D4" s="9" t="n">
        <v>6423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8574</v>
      </c>
      <c r="C5" s="13" t="n">
        <v>59064</v>
      </c>
      <c r="D5" s="13" t="n">
        <v>49510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6</v>
      </c>
      <c r="C6" s="17" t="n">
        <v>0</v>
      </c>
      <c r="D6" s="17" t="n">
        <v>16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486</v>
      </c>
      <c r="C8" s="13" t="n">
        <v>947</v>
      </c>
      <c r="D8" s="13" t="n">
        <v>53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04</v>
      </c>
      <c r="C9" s="13" t="n">
        <v>204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5534</v>
      </c>
      <c r="C10" s="13" t="n">
        <v>4500</v>
      </c>
      <c r="D10" s="13" t="n">
        <v>1034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526</v>
      </c>
      <c r="C11" s="13" t="n">
        <v>3298</v>
      </c>
      <c r="D11" s="13" t="n">
        <v>3228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030</v>
      </c>
      <c r="C12" s="13" t="n">
        <v>993</v>
      </c>
      <c r="D12" s="13" t="n">
        <v>3037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514</v>
      </c>
      <c r="C13" s="13" t="n">
        <v>466</v>
      </c>
      <c r="D13" s="18" t="n">
        <v>48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14</v>
      </c>
      <c r="C14" s="23" t="n">
        <v>49</v>
      </c>
      <c r="D14" s="23" t="n">
        <v>65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892</v>
      </c>
      <c r="C15" s="23" t="n">
        <v>1470</v>
      </c>
      <c r="D15" s="23" t="n">
        <v>421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4678</v>
      </c>
      <c r="C16" s="23" t="n">
        <v>3992</v>
      </c>
      <c r="D16" s="23" t="n">
        <v>686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491</v>
      </c>
      <c r="C17" s="26" t="n">
        <v>923</v>
      </c>
      <c r="D17" s="23" t="n">
        <v>156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901</v>
      </c>
      <c r="C18" s="23" t="n">
        <v>881</v>
      </c>
      <c r="D18" s="23" t="n">
        <v>2019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2331</v>
      </c>
      <c r="C19" s="23" t="n">
        <v>1181</v>
      </c>
      <c r="D19" s="23" t="n">
        <v>1151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072</v>
      </c>
      <c r="C20" s="17" t="n">
        <v>257</v>
      </c>
      <c r="D20" s="23" t="n">
        <v>815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13</v>
      </c>
      <c r="C21" s="18" t="n">
        <v>14</v>
      </c>
      <c r="D21" s="18" t="n">
        <v>99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.000701877522</v>
      </c>
      <c r="C24" s="31" t="n">
        <f aca="false">SUM(C25:C42)</f>
        <v>99.9987218813906</v>
      </c>
      <c r="D24" s="31" t="n">
        <f aca="false">SUM(D25:D42)</f>
        <v>100.001556783685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6.2056501140551</v>
      </c>
      <c r="C25" s="33" t="n">
        <f aca="false">(C5/$C$4)*100</f>
        <v>75.4907975460123</v>
      </c>
      <c r="D25" s="33" t="n">
        <f aca="false">(D5/$D$4)*100</f>
        <v>77.076360239744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0112300403579575</v>
      </c>
      <c r="C26" s="33" t="n">
        <f aca="false">(C6/$C$4)*100</f>
        <v>0</v>
      </c>
      <c r="D26" s="33" t="n">
        <f aca="false">(D6/$D$4)*100</f>
        <v>0.0249085389585117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1.04298999824531</v>
      </c>
      <c r="C28" s="33" t="n">
        <f aca="false">(C8/$C$4)*100</f>
        <v>1.21037832310838</v>
      </c>
      <c r="D28" s="33" t="n">
        <f aca="false">(D8/$D$4)*100</f>
        <v>0.839106406164863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143183014563959</v>
      </c>
      <c r="C29" s="33" t="n">
        <f aca="false">(C9/$C$4)*100</f>
        <v>0.260736196319018</v>
      </c>
      <c r="D29" s="33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3.88419020880856</v>
      </c>
      <c r="C30" s="33" t="n">
        <f aca="false">(C10/$C$4)*100</f>
        <v>5.75153374233129</v>
      </c>
      <c r="D30" s="33" t="n">
        <f aca="false">(D10/$D$4)*100</f>
        <v>1.60971433019382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4.58045271100193</v>
      </c>
      <c r="C31" s="33" t="n">
        <f aca="false">(C11/$C$4)*100</f>
        <v>4.21523517382413</v>
      </c>
      <c r="D31" s="33" t="n">
        <f aca="false">(D11/$D$4)*100</f>
        <v>5.02529773487974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2.82856641516055</v>
      </c>
      <c r="C32" s="34" t="n">
        <f aca="false">(C12/$C$4)*100</f>
        <v>1.2691717791411</v>
      </c>
      <c r="D32" s="33" t="n">
        <f aca="false">(D12/$D$4)*100</f>
        <v>4.72795205106251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360765046499386</v>
      </c>
      <c r="C33" s="33" t="n">
        <f aca="false">(C13/$C$4)*100</f>
        <v>0.59560327198364</v>
      </c>
      <c r="D33" s="33" t="n">
        <f aca="false">(D13/$D$4)*100</f>
        <v>0.074725616875535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0800140375504475</v>
      </c>
      <c r="C34" s="33" t="n">
        <f aca="false">(C14/$C$4)*100</f>
        <v>0.0626278118609407</v>
      </c>
      <c r="D34" s="33" t="n">
        <f aca="false">(D14/$D$4)*100</f>
        <v>0.101190939518954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1.32795227232848</v>
      </c>
      <c r="C35" s="33" t="n">
        <f aca="false">(C15/$C$4)*100</f>
        <v>1.87883435582822</v>
      </c>
      <c r="D35" s="33" t="n">
        <f aca="false">(D15/$D$4)*100</f>
        <v>0.65540593134584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3.28338304965784</v>
      </c>
      <c r="C36" s="33" t="n">
        <f aca="false">(C16/$C$4)*100</f>
        <v>5.10224948875256</v>
      </c>
      <c r="D36" s="33" t="n">
        <f aca="false">(D16/$D$4)*100</f>
        <v>1.06795360784619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74837690822951</v>
      </c>
      <c r="C37" s="33" t="n">
        <f aca="false">(C17/$C$4)*100</f>
        <v>1.17970347648262</v>
      </c>
      <c r="D37" s="33" t="n">
        <f aca="false">(D17/$D$4)*100</f>
        <v>2.44103681793415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2.03614669240218</v>
      </c>
      <c r="C38" s="34" t="n">
        <f aca="false">(C18/$C$4)*100</f>
        <v>1.12602249488753</v>
      </c>
      <c r="D38" s="33" t="n">
        <f aca="false">(D18/$D$4)*100</f>
        <v>3.1431462598272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63607650464994</v>
      </c>
      <c r="C39" s="33" t="n">
        <f aca="false">(C19/$C$4)*100</f>
        <v>1.50945807770961</v>
      </c>
      <c r="D39" s="33" t="n">
        <f aca="false">(D19/$D$4)*100</f>
        <v>1.79185802132794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752412703983155</v>
      </c>
      <c r="C40" s="33" t="n">
        <f aca="false">(C20/$C$4)*100</f>
        <v>0.328476482617587</v>
      </c>
      <c r="D40" s="33" t="n">
        <f aca="false">(D20/$D$4)*100</f>
        <v>1.26877870319919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793121600280751</v>
      </c>
      <c r="C41" s="33" t="n">
        <f aca="false">(C21/$C$4)*100</f>
        <v>0.0178936605316973</v>
      </c>
      <c r="D41" s="33" t="n">
        <f aca="false">(D21/$D$4)*100</f>
        <v>0.154121584805791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5:46Z</dcterms:created>
  <dc:creator>for Home Used Only</dc:creator>
  <dc:description/>
  <dc:language>en-US</dc:language>
  <cp:lastModifiedBy>for Home Used Only</cp:lastModifiedBy>
  <dcterms:modified xsi:type="dcterms:W3CDTF">2010-09-24T03:05:51Z</dcterms:modified>
  <cp:revision>0</cp:revision>
  <dc:subject/>
  <dc:title/>
</cp:coreProperties>
</file>