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    </t>
  </si>
  <si>
    <t xml:space="preserve">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_-* #,##0_-;\-* #,##0_-;_-* \-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1" width="12.28"/>
    <col collapsed="false" customWidth="true" hidden="false" outlineLevel="0" max="6" min="3" style="2" width="12.28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21" hidden="false" customHeight="false" outlineLevel="0" collapsed="false">
      <c r="A2" s="7"/>
      <c r="B2" s="8"/>
      <c r="C2" s="9"/>
      <c r="D2" s="9"/>
      <c r="E2" s="9"/>
      <c r="F2" s="9"/>
    </row>
    <row r="3" customFormat="false" ht="32.25" hidden="false" customHeight="true" outlineLevel="0" collapsed="false">
      <c r="A3" s="10" t="s">
        <v>1</v>
      </c>
      <c r="B3" s="11" t="s">
        <v>2</v>
      </c>
      <c r="C3" s="12" t="s">
        <v>3</v>
      </c>
      <c r="D3" s="11" t="s">
        <v>4</v>
      </c>
      <c r="E3" s="12" t="s">
        <v>5</v>
      </c>
      <c r="F3" s="11" t="s">
        <v>6</v>
      </c>
    </row>
    <row r="4" s="17" customFormat="true" ht="30.75" hidden="false" customHeight="true" outlineLevel="0" collapsed="false">
      <c r="A4" s="13" t="s">
        <v>7</v>
      </c>
      <c r="B4" s="14" t="n">
        <f aca="false">SUM(C4:F4)/4</f>
        <v>247762.25</v>
      </c>
      <c r="C4" s="15" t="n">
        <v>227123</v>
      </c>
      <c r="D4" s="16" t="n">
        <v>222702</v>
      </c>
      <c r="E4" s="15" t="n">
        <v>274705</v>
      </c>
      <c r="F4" s="16" t="n">
        <v>266519</v>
      </c>
    </row>
    <row r="5" customFormat="false" ht="21" hidden="false" customHeight="false" outlineLevel="0" collapsed="false">
      <c r="A5" s="18" t="s">
        <v>8</v>
      </c>
      <c r="B5" s="19" t="n">
        <f aca="false">SUM(C5:F5)/4</f>
        <v>84979.25</v>
      </c>
      <c r="C5" s="20" t="n">
        <v>77318</v>
      </c>
      <c r="D5" s="21" t="n">
        <v>73434</v>
      </c>
      <c r="E5" s="20" t="n">
        <v>99209</v>
      </c>
      <c r="F5" s="21" t="n">
        <v>89956</v>
      </c>
    </row>
    <row r="6" customFormat="false" ht="21" hidden="false" customHeight="false" outlineLevel="0" collapsed="false">
      <c r="A6" s="18" t="s">
        <v>9</v>
      </c>
      <c r="B6" s="19" t="n">
        <f aca="false">SUM(C6:F6)/4</f>
        <v>581.25</v>
      </c>
      <c r="C6" s="20" t="n">
        <v>593</v>
      </c>
      <c r="D6" s="21" t="n">
        <v>401</v>
      </c>
      <c r="E6" s="20" t="n">
        <v>802</v>
      </c>
      <c r="F6" s="21" t="n">
        <v>529</v>
      </c>
    </row>
    <row r="7" customFormat="false" ht="21" hidden="false" customHeight="false" outlineLevel="0" collapsed="false">
      <c r="A7" s="18" t="s">
        <v>10</v>
      </c>
      <c r="B7" s="19" t="n">
        <f aca="false">SUM(C7:F7)/4</f>
        <v>440.5</v>
      </c>
      <c r="C7" s="20" t="n">
        <v>190</v>
      </c>
      <c r="D7" s="21" t="n">
        <v>285</v>
      </c>
      <c r="E7" s="20" t="n">
        <v>213</v>
      </c>
      <c r="F7" s="21" t="n">
        <v>1074</v>
      </c>
    </row>
    <row r="8" customFormat="false" ht="21" hidden="false" customHeight="false" outlineLevel="0" collapsed="false">
      <c r="A8" s="18" t="s">
        <v>11</v>
      </c>
      <c r="B8" s="19" t="n">
        <f aca="false">SUM(C8:F8)/4</f>
        <v>68044</v>
      </c>
      <c r="C8" s="20" t="n">
        <v>64183</v>
      </c>
      <c r="D8" s="21" t="n">
        <v>59118</v>
      </c>
      <c r="E8" s="20" t="n">
        <v>71528</v>
      </c>
      <c r="F8" s="21" t="n">
        <v>77347</v>
      </c>
    </row>
    <row r="9" customFormat="false" ht="21" hidden="false" customHeight="false" outlineLevel="0" collapsed="false">
      <c r="A9" s="18" t="s">
        <v>12</v>
      </c>
      <c r="B9" s="19" t="n">
        <f aca="false">SUM(C9:F9)/4</f>
        <v>281</v>
      </c>
      <c r="C9" s="20" t="n">
        <v>313</v>
      </c>
      <c r="D9" s="21" t="n">
        <v>590</v>
      </c>
      <c r="E9" s="20" t="n">
        <v>164</v>
      </c>
      <c r="F9" s="21" t="n">
        <v>57</v>
      </c>
    </row>
    <row r="10" customFormat="false" ht="21" hidden="false" customHeight="false" outlineLevel="0" collapsed="false">
      <c r="A10" s="18" t="s">
        <v>13</v>
      </c>
      <c r="B10" s="19" t="n">
        <f aca="false">SUM(C10:F10)/4</f>
        <v>12176.75</v>
      </c>
      <c r="C10" s="20" t="n">
        <v>12891</v>
      </c>
      <c r="D10" s="21" t="n">
        <v>12330</v>
      </c>
      <c r="E10" s="20" t="n">
        <v>12313</v>
      </c>
      <c r="F10" s="21" t="n">
        <v>11173</v>
      </c>
    </row>
    <row r="11" customFormat="false" ht="21" hidden="false" customHeight="false" outlineLevel="0" collapsed="false">
      <c r="A11" s="18" t="s">
        <v>14</v>
      </c>
      <c r="B11" s="19"/>
      <c r="C11" s="22"/>
      <c r="D11" s="23"/>
      <c r="E11" s="24"/>
      <c r="F11" s="23"/>
    </row>
    <row r="12" customFormat="false" ht="21" hidden="false" customHeight="false" outlineLevel="0" collapsed="false">
      <c r="A12" s="25" t="s">
        <v>15</v>
      </c>
      <c r="B12" s="19" t="n">
        <f aca="false">SUM(C12:F12)/4</f>
        <v>40526.25</v>
      </c>
      <c r="C12" s="22" t="n">
        <v>36803</v>
      </c>
      <c r="D12" s="26" t="n">
        <v>39245</v>
      </c>
      <c r="E12" s="22" t="n">
        <v>45343</v>
      </c>
      <c r="F12" s="26" t="n">
        <v>40714</v>
      </c>
    </row>
    <row r="13" customFormat="false" ht="21" hidden="false" customHeight="false" outlineLevel="0" collapsed="false">
      <c r="A13" s="18" t="s">
        <v>16</v>
      </c>
      <c r="B13" s="19" t="n">
        <f aca="false">SUM(C13:F13)/4</f>
        <v>10590.25</v>
      </c>
      <c r="C13" s="27" t="n">
        <v>8289</v>
      </c>
      <c r="D13" s="28" t="n">
        <v>9827</v>
      </c>
      <c r="E13" s="27" t="n">
        <v>11544</v>
      </c>
      <c r="F13" s="28" t="n">
        <v>12701</v>
      </c>
    </row>
    <row r="14" customFormat="false" ht="21" hidden="false" customHeight="false" outlineLevel="0" collapsed="false">
      <c r="A14" s="18" t="s">
        <v>17</v>
      </c>
      <c r="B14" s="19" t="n">
        <f aca="false">SUM(C14:F14)/4</f>
        <v>3715.25</v>
      </c>
      <c r="C14" s="27" t="n">
        <v>3476</v>
      </c>
      <c r="D14" s="28" t="n">
        <v>4154</v>
      </c>
      <c r="E14" s="27" t="n">
        <v>3277</v>
      </c>
      <c r="F14" s="28" t="n">
        <v>3954</v>
      </c>
    </row>
    <row r="15" customFormat="false" ht="21" hidden="false" customHeight="false" outlineLevel="0" collapsed="false">
      <c r="A15" s="18" t="s">
        <v>18</v>
      </c>
      <c r="B15" s="19" t="n">
        <f aca="false">SUM(C15:F15)/4</f>
        <v>1162.5</v>
      </c>
      <c r="C15" s="27" t="n">
        <v>328</v>
      </c>
      <c r="D15" s="28" t="n">
        <v>943</v>
      </c>
      <c r="E15" s="27" t="n">
        <v>1728</v>
      </c>
      <c r="F15" s="28" t="n">
        <v>1651</v>
      </c>
    </row>
    <row r="16" customFormat="false" ht="21" hidden="false" customHeight="false" outlineLevel="0" collapsed="false">
      <c r="A16" s="18" t="s">
        <v>19</v>
      </c>
      <c r="B16" s="19" t="n">
        <f aca="false">SUM(C16:F16)/4</f>
        <v>2214</v>
      </c>
      <c r="C16" s="27" t="n">
        <v>1653</v>
      </c>
      <c r="D16" s="28" t="n">
        <v>2010</v>
      </c>
      <c r="E16" s="27" t="n">
        <v>3173</v>
      </c>
      <c r="F16" s="28" t="n">
        <v>2020</v>
      </c>
    </row>
    <row r="17" customFormat="false" ht="21" hidden="false" customHeight="false" outlineLevel="0" collapsed="false">
      <c r="A17" s="18" t="s">
        <v>20</v>
      </c>
      <c r="B17" s="19" t="n">
        <f aca="false">SUM(C17:F17)/4</f>
        <v>7603</v>
      </c>
      <c r="C17" s="22" t="n">
        <v>6843</v>
      </c>
      <c r="D17" s="26" t="n">
        <v>7239</v>
      </c>
      <c r="E17" s="22" t="n">
        <v>8765</v>
      </c>
      <c r="F17" s="26" t="n">
        <v>7565</v>
      </c>
    </row>
    <row r="18" customFormat="false" ht="21" hidden="false" customHeight="false" outlineLevel="0" collapsed="false">
      <c r="A18" s="18" t="s">
        <v>21</v>
      </c>
      <c r="B18" s="19" t="n">
        <f aca="false">SUM(C18:F18)/4</f>
        <v>6205.25</v>
      </c>
      <c r="C18" s="27" t="n">
        <v>6399</v>
      </c>
      <c r="D18" s="28" t="n">
        <v>5656</v>
      </c>
      <c r="E18" s="27" t="n">
        <v>6779</v>
      </c>
      <c r="F18" s="28" t="n">
        <v>5987</v>
      </c>
    </row>
    <row r="19" customFormat="false" ht="21" hidden="false" customHeight="false" outlineLevel="0" collapsed="false">
      <c r="A19" s="18" t="s">
        <v>22</v>
      </c>
      <c r="B19" s="19" t="n">
        <f aca="false">SUM(C19:F19)/4</f>
        <v>5441.75</v>
      </c>
      <c r="C19" s="27" t="n">
        <v>3168</v>
      </c>
      <c r="D19" s="28" t="n">
        <v>4024</v>
      </c>
      <c r="E19" s="27" t="n">
        <v>7247</v>
      </c>
      <c r="F19" s="28" t="n">
        <v>7328</v>
      </c>
    </row>
    <row r="20" customFormat="false" ht="21" hidden="false" customHeight="false" outlineLevel="0" collapsed="false">
      <c r="A20" s="18" t="s">
        <v>23</v>
      </c>
      <c r="B20" s="19" t="n">
        <f aca="false">SUM(C20:F20)/4</f>
        <v>3078.5</v>
      </c>
      <c r="C20" s="27" t="n">
        <v>3723</v>
      </c>
      <c r="D20" s="28" t="n">
        <v>2954</v>
      </c>
      <c r="E20" s="27" t="n">
        <v>1982</v>
      </c>
      <c r="F20" s="28" t="n">
        <v>3655</v>
      </c>
    </row>
    <row r="21" customFormat="false" ht="21" hidden="false" customHeight="false" outlineLevel="0" collapsed="false">
      <c r="A21" s="18" t="s">
        <v>24</v>
      </c>
      <c r="B21" s="19" t="n">
        <f aca="false">SUM(C21:F21)/4</f>
        <v>722.75</v>
      </c>
      <c r="C21" s="20" t="n">
        <v>953</v>
      </c>
      <c r="D21" s="21" t="n">
        <v>492</v>
      </c>
      <c r="E21" s="20" t="n">
        <v>638</v>
      </c>
      <c r="F21" s="21" t="n">
        <v>808</v>
      </c>
    </row>
    <row r="22" customFormat="false" ht="21" hidden="false" customHeight="false" outlineLevel="0" collapsed="false">
      <c r="A22" s="18" t="s">
        <v>25</v>
      </c>
      <c r="B22" s="19" t="s">
        <v>26</v>
      </c>
      <c r="C22" s="20" t="s">
        <v>27</v>
      </c>
      <c r="D22" s="21" t="s">
        <v>27</v>
      </c>
      <c r="E22" s="20" t="s">
        <v>27</v>
      </c>
      <c r="F22" s="21" t="s">
        <v>27</v>
      </c>
    </row>
    <row r="23" customFormat="false" ht="21" hidden="false" customHeight="false" outlineLevel="0" collapsed="false">
      <c r="A23" s="18" t="s">
        <v>28</v>
      </c>
      <c r="B23" s="19" t="s">
        <v>26</v>
      </c>
      <c r="C23" s="20" t="s">
        <v>27</v>
      </c>
      <c r="D23" s="21" t="s">
        <v>27</v>
      </c>
      <c r="E23" s="20" t="s">
        <v>27</v>
      </c>
      <c r="F23" s="21" t="s">
        <v>27</v>
      </c>
    </row>
    <row r="24" s="17" customFormat="true" ht="30.75" hidden="false" customHeight="true" outlineLevel="0" collapsed="false">
      <c r="A24" s="13" t="s">
        <v>29</v>
      </c>
      <c r="B24" s="14" t="n">
        <f aca="false">SUM(C24:F24)/4</f>
        <v>129400.75</v>
      </c>
      <c r="C24" s="15" t="n">
        <v>118115</v>
      </c>
      <c r="D24" s="16" t="n">
        <v>117986</v>
      </c>
      <c r="E24" s="15" t="n">
        <v>141035</v>
      </c>
      <c r="F24" s="16" t="n">
        <v>140467</v>
      </c>
    </row>
    <row r="25" customFormat="false" ht="21" hidden="false" customHeight="false" outlineLevel="0" collapsed="false">
      <c r="A25" s="18" t="s">
        <v>8</v>
      </c>
      <c r="B25" s="19" t="n">
        <f aca="false">SUM(C25:F25)/4</f>
        <v>52160.5</v>
      </c>
      <c r="C25" s="20" t="n">
        <v>47239</v>
      </c>
      <c r="D25" s="21" t="n">
        <v>44710</v>
      </c>
      <c r="E25" s="20" t="n">
        <v>58953</v>
      </c>
      <c r="F25" s="21" t="n">
        <v>57740</v>
      </c>
    </row>
    <row r="26" customFormat="false" ht="21" hidden="false" customHeight="false" outlineLevel="0" collapsed="false">
      <c r="A26" s="18" t="s">
        <v>9</v>
      </c>
      <c r="B26" s="19" t="n">
        <f aca="false">SUM(C26:F26)/4</f>
        <v>443.75</v>
      </c>
      <c r="C26" s="20" t="n">
        <v>362</v>
      </c>
      <c r="D26" s="21" t="n">
        <v>401</v>
      </c>
      <c r="E26" s="20" t="n">
        <v>546</v>
      </c>
      <c r="F26" s="21" t="n">
        <v>466</v>
      </c>
    </row>
    <row r="27" customFormat="false" ht="21" hidden="false" customHeight="false" outlineLevel="0" collapsed="false">
      <c r="A27" s="18" t="s">
        <v>10</v>
      </c>
      <c r="B27" s="19" t="n">
        <f aca="false">SUM(C27:F27)/4</f>
        <v>355</v>
      </c>
      <c r="C27" s="20" t="n">
        <v>190</v>
      </c>
      <c r="D27" s="21" t="n">
        <v>285</v>
      </c>
      <c r="E27" s="20" t="n">
        <v>213</v>
      </c>
      <c r="F27" s="21" t="n">
        <v>732</v>
      </c>
    </row>
    <row r="28" customFormat="false" ht="21" hidden="false" customHeight="false" outlineLevel="0" collapsed="false">
      <c r="A28" s="18" t="s">
        <v>11</v>
      </c>
      <c r="B28" s="19" t="n">
        <f aca="false">SUM(C28:F28)/4</f>
        <v>27228.75</v>
      </c>
      <c r="C28" s="20" t="n">
        <v>25784</v>
      </c>
      <c r="D28" s="21" t="n">
        <v>23457</v>
      </c>
      <c r="E28" s="20" t="n">
        <v>28269</v>
      </c>
      <c r="F28" s="21" t="n">
        <v>31405</v>
      </c>
    </row>
    <row r="29" customFormat="false" ht="21" hidden="false" customHeight="false" outlineLevel="0" collapsed="false">
      <c r="A29" s="18" t="s">
        <v>12</v>
      </c>
      <c r="B29" s="19" t="n">
        <f aca="false">SUM(C29:F29)/4</f>
        <v>281</v>
      </c>
      <c r="C29" s="20" t="n">
        <v>313</v>
      </c>
      <c r="D29" s="21" t="n">
        <v>590</v>
      </c>
      <c r="E29" s="20" t="n">
        <v>164</v>
      </c>
      <c r="F29" s="21" t="n">
        <v>57</v>
      </c>
    </row>
    <row r="30" customFormat="false" ht="21" hidden="false" customHeight="false" outlineLevel="0" collapsed="false">
      <c r="A30" s="18" t="s">
        <v>13</v>
      </c>
      <c r="B30" s="19" t="n">
        <f aca="false">SUM(C30:F30)/4</f>
        <v>11557.5</v>
      </c>
      <c r="C30" s="20" t="n">
        <v>12358</v>
      </c>
      <c r="D30" s="21" t="n">
        <v>11734</v>
      </c>
      <c r="E30" s="20" t="n">
        <v>11713</v>
      </c>
      <c r="F30" s="21" t="n">
        <v>10425</v>
      </c>
    </row>
    <row r="31" customFormat="false" ht="21" hidden="false" customHeight="false" outlineLevel="0" collapsed="false">
      <c r="A31" s="18" t="s">
        <v>14</v>
      </c>
      <c r="B31" s="19"/>
      <c r="C31" s="22"/>
      <c r="D31" s="23"/>
      <c r="E31" s="24"/>
      <c r="F31" s="23"/>
    </row>
    <row r="32" customFormat="false" ht="21" hidden="false" customHeight="false" outlineLevel="0" collapsed="false">
      <c r="A32" s="25" t="s">
        <v>15</v>
      </c>
      <c r="B32" s="19" t="n">
        <f aca="false">SUM(C32:F32)/4</f>
        <v>19209</v>
      </c>
      <c r="C32" s="22" t="n">
        <v>16774</v>
      </c>
      <c r="D32" s="26" t="n">
        <v>18491</v>
      </c>
      <c r="E32" s="22" t="n">
        <v>21017</v>
      </c>
      <c r="F32" s="26" t="n">
        <v>20554</v>
      </c>
    </row>
    <row r="33" customFormat="false" ht="21" hidden="false" customHeight="false" outlineLevel="0" collapsed="false">
      <c r="A33" s="18" t="s">
        <v>16</v>
      </c>
      <c r="B33" s="19" t="n">
        <f aca="false">SUM(C33:F33)/4</f>
        <v>2859</v>
      </c>
      <c r="C33" s="27" t="n">
        <v>1918</v>
      </c>
      <c r="D33" s="28" t="n">
        <v>2485</v>
      </c>
      <c r="E33" s="27" t="n">
        <v>3703</v>
      </c>
      <c r="F33" s="28" t="n">
        <v>3330</v>
      </c>
    </row>
    <row r="34" customFormat="false" ht="21" hidden="false" customHeight="false" outlineLevel="0" collapsed="false">
      <c r="A34" s="18" t="s">
        <v>17</v>
      </c>
      <c r="B34" s="19" t="n">
        <f aca="false">SUM(C34:F34)/4</f>
        <v>3587.25</v>
      </c>
      <c r="C34" s="27" t="n">
        <v>3237</v>
      </c>
      <c r="D34" s="28" t="n">
        <v>4154</v>
      </c>
      <c r="E34" s="27" t="n">
        <v>3167</v>
      </c>
      <c r="F34" s="28" t="n">
        <v>3791</v>
      </c>
    </row>
    <row r="35" customFormat="false" ht="21" hidden="false" customHeight="false" outlineLevel="0" collapsed="false">
      <c r="A35" s="18" t="s">
        <v>18</v>
      </c>
      <c r="B35" s="19" t="n">
        <f aca="false">SUM(C35:F35)/4</f>
        <v>385.75</v>
      </c>
      <c r="C35" s="27" t="n">
        <v>47</v>
      </c>
      <c r="D35" s="28" t="n">
        <v>99</v>
      </c>
      <c r="E35" s="27" t="n">
        <v>604</v>
      </c>
      <c r="F35" s="28" t="n">
        <v>793</v>
      </c>
    </row>
    <row r="36" customFormat="false" ht="21" hidden="false" customHeight="false" outlineLevel="0" collapsed="false">
      <c r="A36" s="18" t="s">
        <v>19</v>
      </c>
      <c r="B36" s="19" t="n">
        <f aca="false">SUM(C36:F36)/4</f>
        <v>1392.75</v>
      </c>
      <c r="C36" s="27" t="n">
        <v>1012</v>
      </c>
      <c r="D36" s="28" t="n">
        <v>1124</v>
      </c>
      <c r="E36" s="27" t="n">
        <v>1867</v>
      </c>
      <c r="F36" s="28" t="n">
        <v>1568</v>
      </c>
    </row>
    <row r="37" customFormat="false" ht="21" hidden="false" customHeight="false" outlineLevel="0" collapsed="false">
      <c r="A37" s="18" t="s">
        <v>20</v>
      </c>
      <c r="B37" s="19" t="n">
        <f aca="false">SUM(C37:F37)/4</f>
        <v>5402</v>
      </c>
      <c r="C37" s="22" t="n">
        <v>4536</v>
      </c>
      <c r="D37" s="26" t="n">
        <v>6049</v>
      </c>
      <c r="E37" s="22" t="n">
        <v>6347</v>
      </c>
      <c r="F37" s="26" t="n">
        <v>4676</v>
      </c>
    </row>
    <row r="38" customFormat="false" ht="21" hidden="false" customHeight="false" outlineLevel="0" collapsed="false">
      <c r="A38" s="18" t="s">
        <v>21</v>
      </c>
      <c r="B38" s="19" t="n">
        <f aca="false">SUM(C38:F38)/4</f>
        <v>2252.75</v>
      </c>
      <c r="C38" s="27" t="n">
        <v>2471</v>
      </c>
      <c r="D38" s="28" t="n">
        <v>1709</v>
      </c>
      <c r="E38" s="27" t="n">
        <v>2424</v>
      </c>
      <c r="F38" s="28" t="n">
        <v>2407</v>
      </c>
    </row>
    <row r="39" customFormat="false" ht="21" hidden="false" customHeight="false" outlineLevel="0" collapsed="false">
      <c r="A39" s="18" t="s">
        <v>22</v>
      </c>
      <c r="B39" s="19" t="n">
        <f aca="false">SUM(C39:F39)/4</f>
        <v>805</v>
      </c>
      <c r="C39" s="27" t="n">
        <v>557</v>
      </c>
      <c r="D39" s="28" t="n">
        <v>926</v>
      </c>
      <c r="E39" s="27" t="n">
        <v>1056</v>
      </c>
      <c r="F39" s="28" t="n">
        <v>681</v>
      </c>
    </row>
    <row r="40" customFormat="false" ht="21" hidden="false" customHeight="false" outlineLevel="0" collapsed="false">
      <c r="A40" s="18" t="s">
        <v>23</v>
      </c>
      <c r="B40" s="19" t="n">
        <f aca="false">SUM(C40:F40)/4</f>
        <v>1480.75</v>
      </c>
      <c r="C40" s="20" t="n">
        <v>1317</v>
      </c>
      <c r="D40" s="21" t="n">
        <v>1772</v>
      </c>
      <c r="E40" s="20" t="n">
        <v>992</v>
      </c>
      <c r="F40" s="21" t="n">
        <v>1842</v>
      </c>
    </row>
    <row r="41" customFormat="false" ht="21" hidden="false" customHeight="false" outlineLevel="0" collapsed="false">
      <c r="A41" s="18" t="s">
        <v>24</v>
      </c>
      <c r="B41" s="19" t="s">
        <v>26</v>
      </c>
      <c r="C41" s="20" t="s">
        <v>27</v>
      </c>
      <c r="D41" s="21" t="s">
        <v>27</v>
      </c>
      <c r="E41" s="20" t="s">
        <v>30</v>
      </c>
      <c r="F41" s="21" t="s">
        <v>27</v>
      </c>
    </row>
    <row r="42" customFormat="false" ht="21" hidden="false" customHeight="false" outlineLevel="0" collapsed="false">
      <c r="A42" s="18" t="s">
        <v>25</v>
      </c>
      <c r="B42" s="19" t="s">
        <v>26</v>
      </c>
      <c r="C42" s="20" t="s">
        <v>27</v>
      </c>
      <c r="D42" s="21" t="s">
        <v>27</v>
      </c>
      <c r="E42" s="20" t="s">
        <v>27</v>
      </c>
      <c r="F42" s="21" t="s">
        <v>27</v>
      </c>
    </row>
    <row r="43" customFormat="false" ht="21" hidden="false" customHeight="false" outlineLevel="0" collapsed="false">
      <c r="A43" s="18" t="s">
        <v>28</v>
      </c>
      <c r="B43" s="19" t="s">
        <v>26</v>
      </c>
      <c r="C43" s="20" t="s">
        <v>27</v>
      </c>
      <c r="D43" s="21" t="s">
        <v>27</v>
      </c>
      <c r="E43" s="20" t="s">
        <v>27</v>
      </c>
      <c r="F43" s="21" t="s">
        <v>27</v>
      </c>
    </row>
    <row r="44" s="17" customFormat="true" ht="30.75" hidden="false" customHeight="true" outlineLevel="0" collapsed="false">
      <c r="A44" s="13" t="s">
        <v>31</v>
      </c>
      <c r="B44" s="14" t="n">
        <f aca="false">SUM(C44:F44)/4</f>
        <v>118361.5</v>
      </c>
      <c r="C44" s="15" t="n">
        <v>109008</v>
      </c>
      <c r="D44" s="16" t="n">
        <v>104716</v>
      </c>
      <c r="E44" s="15" t="n">
        <v>133670</v>
      </c>
      <c r="F44" s="16" t="n">
        <v>126052</v>
      </c>
    </row>
    <row r="45" customFormat="false" ht="21" hidden="false" customHeight="false" outlineLevel="0" collapsed="false">
      <c r="A45" s="18" t="s">
        <v>8</v>
      </c>
      <c r="B45" s="19" t="n">
        <f aca="false">SUM(C45:F45)/4</f>
        <v>32818.75</v>
      </c>
      <c r="C45" s="20" t="n">
        <v>30079</v>
      </c>
      <c r="D45" s="21" t="n">
        <v>28724</v>
      </c>
      <c r="E45" s="20" t="n">
        <v>40256</v>
      </c>
      <c r="F45" s="21" t="n">
        <v>32216</v>
      </c>
    </row>
    <row r="46" customFormat="false" ht="21" hidden="false" customHeight="false" outlineLevel="0" collapsed="false">
      <c r="A46" s="18" t="s">
        <v>9</v>
      </c>
      <c r="B46" s="19" t="s">
        <v>26</v>
      </c>
      <c r="C46" s="20" t="n">
        <v>231</v>
      </c>
      <c r="D46" s="21" t="s">
        <v>27</v>
      </c>
      <c r="E46" s="20" t="n">
        <v>256</v>
      </c>
      <c r="F46" s="21" t="n">
        <v>63</v>
      </c>
    </row>
    <row r="47" customFormat="false" ht="21" hidden="false" customHeight="false" outlineLevel="0" collapsed="false">
      <c r="A47" s="18" t="s">
        <v>10</v>
      </c>
      <c r="B47" s="19" t="n">
        <f aca="false">SUM(C47:F47)/4</f>
        <v>85.5</v>
      </c>
      <c r="C47" s="20" t="s">
        <v>27</v>
      </c>
      <c r="D47" s="21" t="s">
        <v>27</v>
      </c>
      <c r="E47" s="20" t="s">
        <v>30</v>
      </c>
      <c r="F47" s="21" t="n">
        <v>342</v>
      </c>
    </row>
    <row r="48" customFormat="false" ht="21" hidden="false" customHeight="false" outlineLevel="0" collapsed="false">
      <c r="A48" s="18" t="s">
        <v>11</v>
      </c>
      <c r="B48" s="19" t="n">
        <f aca="false">SUM(C48:F48)/4</f>
        <v>40815.25</v>
      </c>
      <c r="C48" s="20" t="n">
        <v>38399</v>
      </c>
      <c r="D48" s="21" t="n">
        <v>35661</v>
      </c>
      <c r="E48" s="20" t="n">
        <v>43259</v>
      </c>
      <c r="F48" s="21" t="n">
        <v>45942</v>
      </c>
    </row>
    <row r="49" customFormat="false" ht="21" hidden="false" customHeight="false" outlineLevel="0" collapsed="false">
      <c r="A49" s="18" t="s">
        <v>12</v>
      </c>
      <c r="B49" s="19" t="s">
        <v>26</v>
      </c>
      <c r="C49" s="20" t="s">
        <v>27</v>
      </c>
      <c r="D49" s="21" t="s">
        <v>27</v>
      </c>
      <c r="E49" s="20" t="s">
        <v>30</v>
      </c>
      <c r="F49" s="21" t="s">
        <v>27</v>
      </c>
    </row>
    <row r="50" customFormat="false" ht="21" hidden="false" customHeight="false" outlineLevel="0" collapsed="false">
      <c r="A50" s="18" t="s">
        <v>13</v>
      </c>
      <c r="B50" s="19" t="n">
        <f aca="false">SUM(C50:F50)/4</f>
        <v>619.25</v>
      </c>
      <c r="C50" s="20" t="n">
        <v>533</v>
      </c>
      <c r="D50" s="21" t="n">
        <v>596</v>
      </c>
      <c r="E50" s="20" t="n">
        <v>600</v>
      </c>
      <c r="F50" s="21" t="n">
        <v>748</v>
      </c>
    </row>
    <row r="51" customFormat="false" ht="21" hidden="false" customHeight="false" outlineLevel="0" collapsed="false">
      <c r="A51" s="18" t="s">
        <v>14</v>
      </c>
      <c r="B51" s="19"/>
      <c r="C51" s="24"/>
      <c r="D51" s="23"/>
      <c r="E51" s="24"/>
      <c r="F51" s="23"/>
    </row>
    <row r="52" customFormat="false" ht="21" hidden="false" customHeight="false" outlineLevel="0" collapsed="false">
      <c r="A52" s="25" t="s">
        <v>15</v>
      </c>
      <c r="B52" s="19" t="n">
        <f aca="false">SUM(C52:F52)/4</f>
        <v>21317.25</v>
      </c>
      <c r="C52" s="22" t="n">
        <v>20029</v>
      </c>
      <c r="D52" s="26" t="n">
        <v>20754</v>
      </c>
      <c r="E52" s="22" t="n">
        <v>24326</v>
      </c>
      <c r="F52" s="26" t="n">
        <v>20160</v>
      </c>
    </row>
    <row r="53" customFormat="false" ht="21" hidden="false" customHeight="false" outlineLevel="0" collapsed="false">
      <c r="A53" s="18" t="s">
        <v>16</v>
      </c>
      <c r="B53" s="19" t="n">
        <f aca="false">SUM(C53:F53)/4</f>
        <v>7731.25</v>
      </c>
      <c r="C53" s="27" t="n">
        <v>6371</v>
      </c>
      <c r="D53" s="28" t="n">
        <v>7342</v>
      </c>
      <c r="E53" s="27" t="n">
        <v>7841</v>
      </c>
      <c r="F53" s="28" t="n">
        <v>9371</v>
      </c>
    </row>
    <row r="54" customFormat="false" ht="21" hidden="false" customHeight="false" outlineLevel="0" collapsed="false">
      <c r="A54" s="18" t="s">
        <v>17</v>
      </c>
      <c r="B54" s="19" t="n">
        <f aca="false">SUM(C54:F54)/4</f>
        <v>128</v>
      </c>
      <c r="C54" s="27" t="n">
        <v>239</v>
      </c>
      <c r="D54" s="21" t="s">
        <v>27</v>
      </c>
      <c r="E54" s="20" t="n">
        <v>110</v>
      </c>
      <c r="F54" s="21" t="n">
        <v>163</v>
      </c>
    </row>
    <row r="55" customFormat="false" ht="21" hidden="false" customHeight="false" outlineLevel="0" collapsed="false">
      <c r="A55" s="18" t="s">
        <v>18</v>
      </c>
      <c r="B55" s="19" t="n">
        <f aca="false">SUM(C55:F55)/4</f>
        <v>776.75</v>
      </c>
      <c r="C55" s="27" t="n">
        <v>281</v>
      </c>
      <c r="D55" s="28" t="n">
        <v>844</v>
      </c>
      <c r="E55" s="27" t="n">
        <v>1124</v>
      </c>
      <c r="F55" s="28" t="n">
        <v>858</v>
      </c>
    </row>
    <row r="56" customFormat="false" ht="21" hidden="false" customHeight="false" outlineLevel="0" collapsed="false">
      <c r="A56" s="18" t="s">
        <v>19</v>
      </c>
      <c r="B56" s="19" t="n">
        <f aca="false">SUM(C56:F56)/4</f>
        <v>821.25</v>
      </c>
      <c r="C56" s="27" t="n">
        <v>641</v>
      </c>
      <c r="D56" s="28" t="n">
        <v>886</v>
      </c>
      <c r="E56" s="27" t="n">
        <v>1306</v>
      </c>
      <c r="F56" s="28" t="n">
        <v>452</v>
      </c>
    </row>
    <row r="57" customFormat="false" ht="21" hidden="false" customHeight="false" outlineLevel="0" collapsed="false">
      <c r="A57" s="18" t="s">
        <v>20</v>
      </c>
      <c r="B57" s="19" t="n">
        <f aca="false">SUM(C57:F57)/4</f>
        <v>2201</v>
      </c>
      <c r="C57" s="22" t="n">
        <v>2307</v>
      </c>
      <c r="D57" s="26" t="n">
        <v>1190</v>
      </c>
      <c r="E57" s="22" t="n">
        <v>2418</v>
      </c>
      <c r="F57" s="26" t="n">
        <v>2889</v>
      </c>
    </row>
    <row r="58" customFormat="false" ht="21" hidden="false" customHeight="false" outlineLevel="0" collapsed="false">
      <c r="A58" s="18" t="s">
        <v>21</v>
      </c>
      <c r="B58" s="19" t="n">
        <f aca="false">SUM(C58:F58)/4</f>
        <v>3952.5</v>
      </c>
      <c r="C58" s="27" t="n">
        <v>3928</v>
      </c>
      <c r="D58" s="28" t="n">
        <v>3947</v>
      </c>
      <c r="E58" s="27" t="n">
        <v>4355</v>
      </c>
      <c r="F58" s="28" t="n">
        <v>3580</v>
      </c>
    </row>
    <row r="59" customFormat="false" ht="21" hidden="false" customHeight="false" outlineLevel="0" collapsed="false">
      <c r="A59" s="18" t="s">
        <v>22</v>
      </c>
      <c r="B59" s="19" t="n">
        <f aca="false">SUM(C59:F59)/4</f>
        <v>4636.75</v>
      </c>
      <c r="C59" s="27" t="n">
        <v>2611</v>
      </c>
      <c r="D59" s="28" t="n">
        <v>3098</v>
      </c>
      <c r="E59" s="27" t="n">
        <v>6191</v>
      </c>
      <c r="F59" s="28" t="n">
        <v>6647</v>
      </c>
    </row>
    <row r="60" customFormat="false" ht="21" hidden="false" customHeight="false" outlineLevel="0" collapsed="false">
      <c r="A60" s="18" t="s">
        <v>23</v>
      </c>
      <c r="B60" s="19" t="n">
        <f aca="false">SUM(C60:F60)/4</f>
        <v>1597.75</v>
      </c>
      <c r="C60" s="27" t="n">
        <v>2406</v>
      </c>
      <c r="D60" s="28" t="n">
        <v>1182</v>
      </c>
      <c r="E60" s="27" t="n">
        <v>990</v>
      </c>
      <c r="F60" s="28" t="n">
        <v>1813</v>
      </c>
    </row>
    <row r="61" customFormat="false" ht="21" hidden="false" customHeight="false" outlineLevel="0" collapsed="false">
      <c r="A61" s="18" t="s">
        <v>24</v>
      </c>
      <c r="B61" s="19" t="n">
        <f aca="false">SUM(C61:F61)/4</f>
        <v>722.75</v>
      </c>
      <c r="C61" s="20" t="n">
        <v>953</v>
      </c>
      <c r="D61" s="21" t="n">
        <v>492</v>
      </c>
      <c r="E61" s="20" t="n">
        <v>638</v>
      </c>
      <c r="F61" s="21" t="n">
        <v>808</v>
      </c>
    </row>
    <row r="62" customFormat="false" ht="21" hidden="false" customHeight="false" outlineLevel="0" collapsed="false">
      <c r="A62" s="18" t="s">
        <v>25</v>
      </c>
      <c r="B62" s="19" t="s">
        <v>26</v>
      </c>
      <c r="C62" s="20" t="s">
        <v>27</v>
      </c>
      <c r="D62" s="21" t="s">
        <v>27</v>
      </c>
      <c r="E62" s="20" t="s">
        <v>27</v>
      </c>
      <c r="F62" s="21" t="s">
        <v>27</v>
      </c>
    </row>
    <row r="63" customFormat="false" ht="21" hidden="false" customHeight="false" outlineLevel="0" collapsed="false">
      <c r="A63" s="18" t="s">
        <v>28</v>
      </c>
      <c r="B63" s="19" t="s">
        <v>26</v>
      </c>
      <c r="C63" s="20" t="s">
        <v>27</v>
      </c>
      <c r="D63" s="21" t="s">
        <v>27</v>
      </c>
      <c r="E63" s="20" t="s">
        <v>27</v>
      </c>
      <c r="F63" s="21" t="s">
        <v>27</v>
      </c>
    </row>
    <row r="64" customFormat="false" ht="15" hidden="false" customHeight="true" outlineLevel="0" collapsed="false">
      <c r="A64" s="29"/>
      <c r="B64" s="30"/>
      <c r="C64" s="31"/>
      <c r="D64" s="32"/>
      <c r="E64" s="31"/>
      <c r="F64" s="32"/>
    </row>
    <row r="65" customFormat="false" ht="15" hidden="false" customHeight="true" outlineLevel="0" collapsed="false">
      <c r="A65" s="3"/>
      <c r="B65" s="33"/>
      <c r="C65" s="5"/>
      <c r="D65" s="5"/>
      <c r="E65" s="5"/>
      <c r="F65" s="5"/>
    </row>
    <row r="66" customFormat="false" ht="21" hidden="false" customHeight="false" outlineLevel="0" collapsed="false">
      <c r="A66" s="34" t="s">
        <v>32</v>
      </c>
      <c r="B66" s="35"/>
      <c r="C66" s="36"/>
      <c r="D66" s="36"/>
      <c r="E66" s="36"/>
      <c r="F66" s="36"/>
    </row>
    <row r="67" customFormat="false" ht="21" hidden="false" customHeight="false" outlineLevel="0" collapsed="false">
      <c r="A67" s="37" t="s">
        <v>33</v>
      </c>
      <c r="B67" s="4"/>
      <c r="C67" s="38"/>
      <c r="D67" s="38"/>
      <c r="E67" s="38"/>
      <c r="F67" s="38"/>
    </row>
    <row r="68" customFormat="false" ht="21" hidden="false" customHeight="false" outlineLevel="0" collapsed="false">
      <c r="A68" s="7"/>
      <c r="B68" s="8"/>
      <c r="C68" s="9"/>
      <c r="D68" s="9"/>
      <c r="E68" s="9"/>
      <c r="F68" s="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4:57Z</cp:lastPrinted>
  <dcterms:modified xsi:type="dcterms:W3CDTF">2010-01-28T03:32:57Z</dcterms:modified>
  <cp:revision>0</cp:revision>
  <dc:subject/>
  <dc:title/>
</cp:coreProperties>
</file>