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3599</v>
      </c>
      <c r="C4" s="9" t="n">
        <v>79118</v>
      </c>
      <c r="D4" s="9" t="n">
        <v>64482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3186</v>
      </c>
      <c r="C5" s="13" t="n">
        <v>62330</v>
      </c>
      <c r="D5" s="13" t="n">
        <v>50855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69</v>
      </c>
      <c r="C6" s="17" t="n">
        <v>169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1420</v>
      </c>
      <c r="C8" s="13" t="n">
        <v>741</v>
      </c>
      <c r="D8" s="13" t="n">
        <v>67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67</v>
      </c>
      <c r="C9" s="13" t="n">
        <v>67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944</v>
      </c>
      <c r="C10" s="13" t="n">
        <v>3466</v>
      </c>
      <c r="D10" s="13" t="n">
        <v>478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6006</v>
      </c>
      <c r="C11" s="13" t="n">
        <v>2835</v>
      </c>
      <c r="D11" s="13" t="n">
        <v>3171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503</v>
      </c>
      <c r="C12" s="13" t="n">
        <v>1111</v>
      </c>
      <c r="D12" s="13" t="n">
        <v>3391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636</v>
      </c>
      <c r="C13" s="13" t="n">
        <v>582</v>
      </c>
      <c r="D13" s="18" t="n">
        <v>54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05</v>
      </c>
      <c r="C14" s="23" t="n">
        <v>49</v>
      </c>
      <c r="D14" s="23" t="n">
        <v>56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1799</v>
      </c>
      <c r="C15" s="23" t="n">
        <v>1393</v>
      </c>
      <c r="D15" s="23" t="n">
        <v>406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4869</v>
      </c>
      <c r="C16" s="23" t="n">
        <v>3820</v>
      </c>
      <c r="D16" s="23" t="n">
        <v>1049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475</v>
      </c>
      <c r="C17" s="26" t="n">
        <v>1057</v>
      </c>
      <c r="D17" s="23" t="n">
        <v>1418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968</v>
      </c>
      <c r="C18" s="23" t="n">
        <v>455</v>
      </c>
      <c r="D18" s="23" t="n">
        <v>1512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730</v>
      </c>
      <c r="C19" s="23" t="n">
        <v>827</v>
      </c>
      <c r="D19" s="23" t="n">
        <v>903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708</v>
      </c>
      <c r="C20" s="17" t="n">
        <v>208</v>
      </c>
      <c r="D20" s="23" t="n">
        <v>500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15</v>
      </c>
      <c r="C21" s="18" t="n">
        <v>7</v>
      </c>
      <c r="D21" s="18" t="n">
        <v>8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100.00069638368</v>
      </c>
      <c r="C24" s="31" t="n">
        <f aca="false">SUM(C25:C42)</f>
        <v>99.9987360651179</v>
      </c>
      <c r="D24" s="31" t="n">
        <f aca="false">SUM(D25:D42)</f>
        <v>99.996898359232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78.8208831537824</v>
      </c>
      <c r="C25" s="33" t="n">
        <f aca="false">(C5/$C$4)*100</f>
        <v>78.781061199727</v>
      </c>
      <c r="D25" s="33" t="n">
        <f aca="false">(D5/$D$4)*100</f>
        <v>78.8669706274619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117688841844303</v>
      </c>
      <c r="C26" s="33" t="n">
        <f aca="false">(C6/$C$4)*100</f>
        <v>0.213604995070654</v>
      </c>
      <c r="D26" s="33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0.988864824963962</v>
      </c>
      <c r="C28" s="33" t="n">
        <f aca="false">(C8/$C$4)*100</f>
        <v>0.936575747617483</v>
      </c>
      <c r="D28" s="33" t="n">
        <f aca="false">(D8/$D$4)*100</f>
        <v>1.05300704072454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0466577065299898</v>
      </c>
      <c r="C29" s="33" t="n">
        <f aca="false">(C9/$C$4)*100</f>
        <v>0.0846836370990167</v>
      </c>
      <c r="D29" s="33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2.74653723215343</v>
      </c>
      <c r="C30" s="33" t="n">
        <f aca="false">(C10/$C$4)*100</f>
        <v>4.38079830127152</v>
      </c>
      <c r="D30" s="33" t="n">
        <f aca="false">(D10/$D$4)*100</f>
        <v>0.741292143543935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4.18248037938983</v>
      </c>
      <c r="C31" s="33" t="n">
        <f aca="false">(C11/$C$4)*100</f>
        <v>3.58325539068227</v>
      </c>
      <c r="D31" s="33" t="n">
        <f aca="false">(D11/$D$4)*100</f>
        <v>4.9176514376105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3.13581570902304</v>
      </c>
      <c r="C32" s="34" t="n">
        <f aca="false">(C12/$C$4)*100</f>
        <v>1.40423165398519</v>
      </c>
      <c r="D32" s="33" t="n">
        <f aca="false">(D12/$D$4)*100</f>
        <v>5.25883192208678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442900020195127</v>
      </c>
      <c r="C33" s="33" t="n">
        <f aca="false">(C13/$C$4)*100</f>
        <v>0.735610101367578</v>
      </c>
      <c r="D33" s="33" t="n">
        <f aca="false">(D13/$D$4)*100</f>
        <v>0.0837443007350889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073120286352969</v>
      </c>
      <c r="C34" s="33" t="n">
        <f aca="false">(C14/$C$4)*100</f>
        <v>0.0619328092216689</v>
      </c>
      <c r="D34" s="33" t="n">
        <f aca="false">(D14/$D$4)*100</f>
        <v>0.0868459415030551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1.2527942395142</v>
      </c>
      <c r="C35" s="33" t="n">
        <f aca="false">(C15/$C$4)*100</f>
        <v>1.7606612907303</v>
      </c>
      <c r="D35" s="33" t="n">
        <f aca="false">(D15/$D$4)*100</f>
        <v>0.62963307589715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3.39069213573911</v>
      </c>
      <c r="C36" s="33" t="n">
        <f aca="false">(C16/$C$4)*100</f>
        <v>4.82823124952602</v>
      </c>
      <c r="D36" s="33" t="n">
        <f aca="false">(D16/$D$4)*100</f>
        <v>1.6268105827983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72354960689141</v>
      </c>
      <c r="C37" s="33" t="n">
        <f aca="false">(C17/$C$4)*100</f>
        <v>1.33597917035314</v>
      </c>
      <c r="D37" s="33" t="n">
        <f aca="false">(D17/$D$4)*100</f>
        <v>2.19906330448807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1.37048308135851</v>
      </c>
      <c r="C38" s="34" t="n">
        <f aca="false">(C18/$C$4)*100</f>
        <v>0.575090371344068</v>
      </c>
      <c r="D38" s="33" t="n">
        <f aca="false">(D18/$D$4)*100</f>
        <v>2.34484042058249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1.20474376562511</v>
      </c>
      <c r="C39" s="33" t="n">
        <f aca="false">(C19/$C$4)*100</f>
        <v>1.04527414747592</v>
      </c>
      <c r="D39" s="33" t="n">
        <f aca="false">(D19/$D$4)*100</f>
        <v>1.40039080673676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493039645122877</v>
      </c>
      <c r="C40" s="33" t="n">
        <f aca="false">(C20/$C$4)*100</f>
        <v>0.262898455471574</v>
      </c>
      <c r="D40" s="33" t="n">
        <f aca="false">(D20/$D$4)*100</f>
        <v>0.775410191991564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.0104457551932813</v>
      </c>
      <c r="C41" s="33" t="n">
        <f aca="false">(C21/$C$4)*100</f>
        <v>0.00884754417452413</v>
      </c>
      <c r="D41" s="33" t="n">
        <f aca="false">(D21/$D$4)*100</f>
        <v>0.012406563071865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0:59Z</dcterms:created>
  <dc:creator>for Home Used Only</dc:creator>
  <dc:description/>
  <dc:language>en-US</dc:language>
  <cp:lastModifiedBy>for Home Used Only</cp:lastModifiedBy>
  <dcterms:modified xsi:type="dcterms:W3CDTF">2010-09-24T02:51:03Z</dcterms:modified>
  <cp:revision>0</cp:revision>
  <dc:subject/>
  <dc:title/>
</cp:coreProperties>
</file>