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282</v>
      </c>
      <c r="C4" s="9" t="n">
        <v>78893</v>
      </c>
      <c r="D4" s="9" t="n">
        <v>64389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04990</v>
      </c>
      <c r="C5" s="13" t="n">
        <v>57562</v>
      </c>
      <c r="D5" s="13" t="n">
        <v>47428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34</v>
      </c>
      <c r="C6" s="17" t="n">
        <v>17</v>
      </c>
      <c r="D6" s="17" t="n">
        <v>17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434</v>
      </c>
      <c r="C7" s="17" t="n">
        <v>305</v>
      </c>
      <c r="D7" s="17" t="n">
        <v>129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1309</v>
      </c>
      <c r="C8" s="13" t="n">
        <v>619</v>
      </c>
      <c r="D8" s="13" t="n">
        <v>69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32</v>
      </c>
      <c r="C9" s="13" t="n">
        <v>132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568</v>
      </c>
      <c r="C10" s="13" t="n">
        <v>3552</v>
      </c>
      <c r="D10" s="13" t="n">
        <v>101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9824</v>
      </c>
      <c r="C11" s="13" t="n">
        <v>4889</v>
      </c>
      <c r="D11" s="13" t="n">
        <v>4936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095</v>
      </c>
      <c r="C12" s="13" t="n">
        <v>1950</v>
      </c>
      <c r="D12" s="13" t="n">
        <v>214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70</v>
      </c>
      <c r="C13" s="13" t="n">
        <v>570</v>
      </c>
      <c r="D13" s="18" t="n">
        <v>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443</v>
      </c>
      <c r="C14" s="23" t="n">
        <v>65</v>
      </c>
      <c r="D14" s="23" t="n">
        <v>37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303</v>
      </c>
      <c r="C15" s="23" t="n">
        <v>948</v>
      </c>
      <c r="D15" s="23" t="n">
        <v>356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7799</v>
      </c>
      <c r="C16" s="23" t="n">
        <v>4796</v>
      </c>
      <c r="D16" s="23" t="n">
        <v>300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607</v>
      </c>
      <c r="C17" s="26" t="n">
        <v>1542</v>
      </c>
      <c r="D17" s="23" t="n">
        <v>1065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3092</v>
      </c>
      <c r="C18" s="23" t="n">
        <v>1205</v>
      </c>
      <c r="D18" s="23" t="n">
        <v>1887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797</v>
      </c>
      <c r="C19" s="23" t="n">
        <v>719</v>
      </c>
      <c r="D19" s="23" t="n">
        <v>1078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56</v>
      </c>
      <c r="C20" s="17" t="n">
        <v>0</v>
      </c>
      <c r="D20" s="23" t="n">
        <v>156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29</v>
      </c>
      <c r="C21" s="18" t="n">
        <v>24</v>
      </c>
      <c r="D21" s="18" t="n">
        <v>105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</v>
      </c>
      <c r="C24" s="31" t="n">
        <f aca="false">SUM(C25:C42)</f>
        <v>100.002535079158</v>
      </c>
      <c r="D24" s="31" t="n">
        <f aca="false">SUM(D25:D42)</f>
        <v>100.003106120611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73.2750799123407</v>
      </c>
      <c r="C25" s="33" t="n">
        <f aca="false">(C5/$C$4)*100</f>
        <v>72.962113241986</v>
      </c>
      <c r="D25" s="33" t="n">
        <f aca="false">(D5/$D$4)*100</f>
        <v>73.6585441612698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0237294286791083</v>
      </c>
      <c r="C26" s="33" t="n">
        <f aca="false">(C6/$C$4)*100</f>
        <v>0.021548172841697</v>
      </c>
      <c r="D26" s="33" t="n">
        <f aca="false">(D6/$D$4)*100</f>
        <v>0.0264020251906382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.302899177845089</v>
      </c>
      <c r="C27" s="33" t="n">
        <f aca="false">(C7/$C$4)*100</f>
        <v>0.386599571571622</v>
      </c>
      <c r="D27" s="33" t="n">
        <f aca="false">(D7/$D$4)*100</f>
        <v>0.200344779387784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913583004145671</v>
      </c>
      <c r="C28" s="33" t="n">
        <f aca="false">(C8/$C$4)*100</f>
        <v>0.784606999353555</v>
      </c>
      <c r="D28" s="33" t="n">
        <f aca="false">(D8/$D$4)*100</f>
        <v>1.0716116106788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0921260172247735</v>
      </c>
      <c r="C29" s="33" t="n">
        <f aca="false">(C9/$C$4)*100</f>
        <v>0.167315224417882</v>
      </c>
      <c r="D29" s="33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1881185354755</v>
      </c>
      <c r="C30" s="33" t="n">
        <f aca="false">(C10/$C$4)*100</f>
        <v>4.50230058433575</v>
      </c>
      <c r="D30" s="33" t="n">
        <f aca="false">(D10/$D$4)*100</f>
        <v>1.57790927021696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6.85640903951648</v>
      </c>
      <c r="C31" s="33" t="n">
        <f aca="false">(C11/$C$4)*100</f>
        <v>6.19700100135627</v>
      </c>
      <c r="D31" s="33" t="n">
        <f aca="false">(D11/$D$4)*100</f>
        <v>7.66590566711705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85800030708672</v>
      </c>
      <c r="C32" s="34" t="n">
        <f aca="false">(C12/$C$4)*100</f>
        <v>2.47170217890054</v>
      </c>
      <c r="D32" s="33" t="n">
        <f aca="false">(D12/$D$4)*100</f>
        <v>3.33286741524173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397816892561522</v>
      </c>
      <c r="C33" s="33" t="n">
        <f aca="false">(C13/$C$4)*100</f>
        <v>0.722497559986311</v>
      </c>
      <c r="D33" s="33" t="n">
        <f aca="false">(D13/$D$4)*100</f>
        <v>0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309180497201323</v>
      </c>
      <c r="C34" s="33" t="n">
        <f aca="false">(C14/$C$4)*100</f>
        <v>0.0823900726300179</v>
      </c>
      <c r="D34" s="33" t="n">
        <f aca="false">(D14/$D$4)*100</f>
        <v>0.587056795415366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909395457908181</v>
      </c>
      <c r="C35" s="33" t="n">
        <f aca="false">(C15/$C$4)*100</f>
        <v>1.20162752081934</v>
      </c>
      <c r="D35" s="33" t="n">
        <f aca="false">(D15/$D$4)*100</f>
        <v>0.55288946869807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5.4431121843637</v>
      </c>
      <c r="C36" s="33" t="n">
        <f aca="false">(C16/$C$4)*100</f>
        <v>6.0791198205164</v>
      </c>
      <c r="D36" s="33" t="n">
        <f aca="false">(D16/$D$4)*100</f>
        <v>4.66539315721629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81948884018928</v>
      </c>
      <c r="C37" s="33" t="n">
        <f aca="false">(C17/$C$4)*100</f>
        <v>1.95454603069981</v>
      </c>
      <c r="D37" s="33" t="n">
        <f aca="false">(D17/$D$4)*100</f>
        <v>1.65400922517821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2.15798216105303</v>
      </c>
      <c r="C38" s="34" t="n">
        <f aca="false">(C18/$C$4)*100</f>
        <v>1.52738519260264</v>
      </c>
      <c r="D38" s="33" t="n">
        <f aca="false">(D18/$D$4)*100</f>
        <v>2.93062479616084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25417009812817</v>
      </c>
      <c r="C39" s="33" t="n">
        <f aca="false">(C19/$C$4)*100</f>
        <v>0.91136095724589</v>
      </c>
      <c r="D39" s="33" t="n">
        <f aca="false">(D19/$D$4)*100</f>
        <v>1.67419900914753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108876202174732</v>
      </c>
      <c r="C40" s="33" t="n">
        <f aca="false">(C20/$C$4)*100</f>
        <v>0</v>
      </c>
      <c r="D40" s="33" t="n">
        <f aca="false">(D20/$D$4)*100</f>
        <v>0.242277407631738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900322441060287</v>
      </c>
      <c r="C41" s="33" t="n">
        <f aca="false">(C21/$C$4)*100</f>
        <v>0.0304209498941604</v>
      </c>
      <c r="D41" s="33" t="n">
        <f aca="false">(D21/$D$4)*100</f>
        <v>0.163071332059824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9:04Z</dcterms:created>
  <dc:creator>for Home Used Only</dc:creator>
  <dc:description/>
  <dc:language>en-US</dc:language>
  <cp:lastModifiedBy>for Home Used Only</cp:lastModifiedBy>
  <dcterms:modified xsi:type="dcterms:W3CDTF">2010-09-24T02:59:08Z</dcterms:modified>
  <cp:revision>0</cp:revision>
  <dc:subject/>
  <dc:title/>
</cp:coreProperties>
</file>