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8" activeCellId="0" sqref="B28:B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7"/>
    <col collapsed="false" customWidth="true" hidden="false" outlineLevel="0" max="3" min="3" style="1" width="16.14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  <c r="E5" s="11"/>
      <c r="F5" s="11"/>
      <c r="G5" s="11"/>
    </row>
    <row r="6" s="12" customFormat="true" ht="8.25" hidden="false" customHeight="true" outlineLevel="0" collapsed="false">
      <c r="A6" s="13"/>
      <c r="B6" s="14"/>
      <c r="C6" s="14"/>
      <c r="D6" s="14"/>
    </row>
    <row r="7" s="18" customFormat="true" ht="14.25" hidden="false" customHeight="true" outlineLevel="0" collapsed="false">
      <c r="A7" s="15" t="s">
        <v>7</v>
      </c>
      <c r="B7" s="16" t="n">
        <v>125859</v>
      </c>
      <c r="C7" s="16" t="n">
        <v>69343</v>
      </c>
      <c r="D7" s="16" t="n">
        <v>56516</v>
      </c>
      <c r="E7" s="17"/>
      <c r="F7" s="17"/>
    </row>
    <row r="8" s="18" customFormat="true" ht="14.25" hidden="false" customHeight="true" outlineLevel="0" collapsed="false">
      <c r="A8" s="15" t="s">
        <v>8</v>
      </c>
      <c r="B8" s="16" t="n">
        <v>1107</v>
      </c>
      <c r="C8" s="16" t="n">
        <v>1107</v>
      </c>
      <c r="D8" s="16" t="n">
        <v>0</v>
      </c>
      <c r="E8" s="17"/>
    </row>
    <row r="9" s="18" customFormat="true" ht="14.25" hidden="false" customHeight="true" outlineLevel="0" collapsed="false">
      <c r="A9" s="15" t="s">
        <v>9</v>
      </c>
      <c r="B9" s="16" t="n">
        <v>917</v>
      </c>
      <c r="C9" s="16" t="n">
        <v>917</v>
      </c>
      <c r="D9" s="16" t="n">
        <v>0</v>
      </c>
      <c r="E9" s="17"/>
    </row>
    <row r="10" s="18" customFormat="true" ht="14.25" hidden="false" customHeight="true" outlineLevel="0" collapsed="false">
      <c r="A10" s="15" t="s">
        <v>10</v>
      </c>
      <c r="B10" s="16" t="n">
        <v>57861</v>
      </c>
      <c r="C10" s="16" t="n">
        <v>24839</v>
      </c>
      <c r="D10" s="16" t="n">
        <v>33022</v>
      </c>
    </row>
    <row r="11" s="18" customFormat="true" ht="14.25" hidden="false" customHeight="true" outlineLevel="0" collapsed="false">
      <c r="A11" s="15" t="s">
        <v>11</v>
      </c>
      <c r="B11" s="16" t="n">
        <v>5493</v>
      </c>
      <c r="C11" s="16" t="n">
        <v>4953</v>
      </c>
      <c r="D11" s="16" t="n">
        <v>539</v>
      </c>
    </row>
    <row r="12" customFormat="false" ht="14.25" hidden="false" customHeight="true" outlineLevel="0" collapsed="false">
      <c r="A12" s="15" t="s">
        <v>12</v>
      </c>
      <c r="B12" s="16" t="n">
        <v>58310</v>
      </c>
      <c r="C12" s="16" t="n">
        <v>49958</v>
      </c>
      <c r="D12" s="16" t="n">
        <v>8352</v>
      </c>
    </row>
    <row r="13" customFormat="false" ht="14.25" hidden="false" customHeight="true" outlineLevel="0" collapsed="false">
      <c r="A13" s="15" t="s">
        <v>13</v>
      </c>
    </row>
    <row r="14" customFormat="false" ht="14.25" hidden="false" customHeight="true" outlineLevel="0" collapsed="false">
      <c r="A14" s="19" t="s">
        <v>14</v>
      </c>
      <c r="B14" s="20" t="n">
        <v>74321</v>
      </c>
      <c r="C14" s="20" t="n">
        <v>33037</v>
      </c>
      <c r="D14" s="20" t="n">
        <v>41284</v>
      </c>
    </row>
    <row r="15" s="22" customFormat="true" ht="14.25" hidden="false" customHeight="true" outlineLevel="0" collapsed="false">
      <c r="A15" s="21" t="s">
        <v>15</v>
      </c>
      <c r="B15" s="16" t="n">
        <v>23065</v>
      </c>
      <c r="C15" s="16" t="n">
        <v>4966</v>
      </c>
      <c r="D15" s="20" t="n">
        <v>18099</v>
      </c>
    </row>
    <row r="16" customFormat="false" ht="17.25" hidden="false" customHeight="true" outlineLevel="0" collapsed="false">
      <c r="A16" s="22" t="s">
        <v>16</v>
      </c>
      <c r="B16" s="16" t="n">
        <v>5272</v>
      </c>
      <c r="C16" s="16" t="n">
        <v>4977</v>
      </c>
      <c r="D16" s="20" t="n">
        <v>295</v>
      </c>
    </row>
    <row r="17" customFormat="false" ht="16.5" hidden="false" customHeight="true" outlineLevel="0" collapsed="false">
      <c r="A17" s="22" t="s">
        <v>17</v>
      </c>
      <c r="B17" s="16" t="n">
        <v>2993</v>
      </c>
      <c r="C17" s="16" t="n">
        <v>1645</v>
      </c>
      <c r="D17" s="16" t="n">
        <v>1348</v>
      </c>
    </row>
    <row r="18" customFormat="false" ht="15.75" hidden="false" customHeight="true" outlineLevel="0" collapsed="false">
      <c r="A18" s="22" t="s">
        <v>18</v>
      </c>
      <c r="B18" s="16" t="n">
        <v>7051</v>
      </c>
      <c r="C18" s="16" t="n">
        <v>2153</v>
      </c>
      <c r="D18" s="16" t="n">
        <v>4898</v>
      </c>
    </row>
    <row r="19" customFormat="false" ht="15.75" hidden="false" customHeight="true" outlineLevel="0" collapsed="false">
      <c r="A19" s="1" t="s">
        <v>19</v>
      </c>
      <c r="B19" s="16"/>
      <c r="C19" s="16"/>
    </row>
    <row r="20" customFormat="false" ht="16.5" hidden="false" customHeight="true" outlineLevel="0" collapsed="false">
      <c r="A20" s="23" t="s">
        <v>20</v>
      </c>
      <c r="B20" s="16" t="n">
        <v>16591</v>
      </c>
      <c r="C20" s="16" t="n">
        <v>12261</v>
      </c>
      <c r="D20" s="16" t="n">
        <v>4330</v>
      </c>
    </row>
    <row r="21" customFormat="false" ht="15" hidden="false" customHeight="true" outlineLevel="0" collapsed="false">
      <c r="A21" s="1" t="s">
        <v>21</v>
      </c>
      <c r="B21" s="16" t="n">
        <v>20219</v>
      </c>
      <c r="C21" s="16" t="n">
        <v>5193</v>
      </c>
      <c r="D21" s="16" t="n">
        <v>15026</v>
      </c>
    </row>
    <row r="22" customFormat="false" ht="14.25" hidden="false" customHeight="true" outlineLevel="0" collapsed="false">
      <c r="A22" s="1" t="s">
        <v>22</v>
      </c>
      <c r="B22" s="16" t="n">
        <v>8734</v>
      </c>
      <c r="C22" s="16" t="n">
        <v>2938</v>
      </c>
      <c r="D22" s="16" t="n">
        <v>5796</v>
      </c>
    </row>
    <row r="23" customFormat="false" ht="16.5" hidden="false" customHeight="true" outlineLevel="0" collapsed="false">
      <c r="A23" s="1" t="s">
        <v>23</v>
      </c>
      <c r="B23" s="16" t="n">
        <v>9304</v>
      </c>
      <c r="C23" s="16" t="n">
        <v>2539</v>
      </c>
      <c r="D23" s="16" t="n">
        <v>6765</v>
      </c>
    </row>
    <row r="24" customFormat="false" ht="14.25" hidden="false" customHeight="true" outlineLevel="0" collapsed="false">
      <c r="A24" s="1" t="s">
        <v>24</v>
      </c>
      <c r="B24" s="16" t="n">
        <v>2876</v>
      </c>
      <c r="C24" s="16" t="n">
        <v>190</v>
      </c>
      <c r="D24" s="16" t="n">
        <v>2686</v>
      </c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</row>
    <row r="26" customFormat="false" ht="14.25" hidden="false" customHeight="true" outlineLevel="0" collapsed="false">
      <c r="A26" s="22" t="s">
        <v>26</v>
      </c>
      <c r="B26" s="16" t="n">
        <v>0</v>
      </c>
      <c r="C26" s="16" t="n">
        <v>0</v>
      </c>
      <c r="D26" s="16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2" customFormat="true" ht="14.25" hidden="false" customHeight="true" outlineLevel="0" collapsed="false">
      <c r="A28" s="9" t="s">
        <v>6</v>
      </c>
      <c r="B28" s="26" t="n">
        <f aca="false">SUM(B30:B49)</f>
        <v>100</v>
      </c>
      <c r="C28" s="26" t="n">
        <f aca="false">SUM(C30:C49)</f>
        <v>99.9995475461164</v>
      </c>
      <c r="D28" s="26" t="n">
        <f aca="false">SUM(D30:D49)</f>
        <v>100</v>
      </c>
    </row>
    <row r="29" s="12" customFormat="true" ht="7.5" hidden="false" customHeight="true" outlineLevel="0" collapsed="false">
      <c r="A29" s="27"/>
      <c r="B29" s="28"/>
      <c r="C29" s="28"/>
      <c r="D29" s="28"/>
      <c r="E29" s="29"/>
    </row>
    <row r="30" s="18" customFormat="true" ht="14.25" hidden="false" customHeight="true" outlineLevel="0" collapsed="false">
      <c r="A30" s="15" t="s">
        <v>7</v>
      </c>
      <c r="B30" s="30" t="n">
        <f aca="false">B7/$B$5*100</f>
        <v>29.9683551085427</v>
      </c>
      <c r="C30" s="30" t="n">
        <f aca="false">C7/$C$5*100</f>
        <v>31.3745096531036</v>
      </c>
      <c r="D30" s="30" t="n">
        <f aca="false">D7/$D$5*100</f>
        <v>28.4062807857014</v>
      </c>
    </row>
    <row r="31" s="18" customFormat="true" ht="14.25" hidden="false" customHeight="true" outlineLevel="0" collapsed="false">
      <c r="A31" s="15" t="s">
        <v>8</v>
      </c>
      <c r="B31" s="30" t="n">
        <f aca="false">B8/$B$5*100</f>
        <v>0.263588373538299</v>
      </c>
      <c r="C31" s="30" t="n">
        <f aca="false">C8/$C$5*100</f>
        <v>0.500866449187167</v>
      </c>
      <c r="D31" s="30" t="n">
        <f aca="false">D8/$D$5*100</f>
        <v>0</v>
      </c>
    </row>
    <row r="32" s="18" customFormat="true" ht="14.25" hidden="false" customHeight="true" outlineLevel="0" collapsed="false">
      <c r="A32" s="15" t="s">
        <v>9</v>
      </c>
      <c r="B32" s="30" t="n">
        <f aca="false">B9/$B$5*100</f>
        <v>0.218347369949973</v>
      </c>
      <c r="C32" s="30" t="n">
        <f aca="false">C9/$C$5*100</f>
        <v>0.414900211295964</v>
      </c>
      <c r="D32" s="30" t="n">
        <f aca="false">D9/$D$5*100</f>
        <v>0</v>
      </c>
    </row>
    <row r="33" s="18" customFormat="true" ht="14.25" hidden="false" customHeight="true" outlineLevel="0" collapsed="false">
      <c r="A33" s="15" t="s">
        <v>10</v>
      </c>
      <c r="B33" s="30" t="n">
        <f aca="false">B10/$B$5*100</f>
        <v>13.7773142559165</v>
      </c>
      <c r="C33" s="30" t="n">
        <f aca="false">C10/$C$5*100</f>
        <v>11.2385020156821</v>
      </c>
      <c r="D33" s="30" t="n">
        <f aca="false">D10/$D$5*100</f>
        <v>16.597639679125</v>
      </c>
    </row>
    <row r="34" s="18" customFormat="true" ht="14.25" hidden="false" customHeight="true" outlineLevel="0" collapsed="false">
      <c r="A34" s="15" t="s">
        <v>11</v>
      </c>
      <c r="B34" s="30" t="n">
        <f aca="false">B11/$B$5*100</f>
        <v>1.30794122479302</v>
      </c>
      <c r="C34" s="30" t="n">
        <f aca="false">C11/$C$5*100</f>
        <v>2.24100408565857</v>
      </c>
      <c r="D34" s="30" t="n">
        <f aca="false">D11/$D$5*100</f>
        <v>0.270914171977724</v>
      </c>
    </row>
    <row r="35" customFormat="false" ht="14.25" hidden="false" customHeight="true" outlineLevel="0" collapsed="false">
      <c r="A35" s="15" t="s">
        <v>12</v>
      </c>
      <c r="B35" s="30" t="n">
        <f aca="false">B12/$B$5*100</f>
        <v>13.884225890712</v>
      </c>
      <c r="C35" s="30" t="n">
        <f aca="false">C12/$C$5*100</f>
        <v>22.6036911187827</v>
      </c>
      <c r="D35" s="30" t="n">
        <f aca="false">D12/$D$5*100</f>
        <v>4.19791310641549</v>
      </c>
    </row>
    <row r="36" customFormat="false" ht="14.25" hidden="false" customHeight="true" outlineLevel="0" collapsed="false">
      <c r="A36" s="15" t="s">
        <v>13</v>
      </c>
    </row>
    <row r="37" customFormat="false" ht="14.25" hidden="false" customHeight="true" outlineLevel="0" collapsed="false">
      <c r="A37" s="19" t="s">
        <v>14</v>
      </c>
      <c r="B37" s="30" t="n">
        <f aca="false">B14/$B$5*100</f>
        <v>17.6966138299367</v>
      </c>
      <c r="C37" s="30" t="n">
        <f aca="false">C14/$C$5*100</f>
        <v>14.9477189537456</v>
      </c>
      <c r="D37" s="30" t="n">
        <f aca="false">D14/$D$5*100</f>
        <v>20.7503166529283</v>
      </c>
    </row>
    <row r="38" s="22" customFormat="true" ht="14.25" hidden="false" customHeight="true" outlineLevel="0" collapsed="false">
      <c r="A38" s="21" t="s">
        <v>15</v>
      </c>
      <c r="B38" s="30" t="n">
        <f aca="false">B15/$B$5*100</f>
        <v>5.49201972507757</v>
      </c>
      <c r="C38" s="30" t="n">
        <f aca="false">C15/$C$5*100</f>
        <v>2.24688598614586</v>
      </c>
      <c r="D38" s="30" t="n">
        <f aca="false">D15/$D$5*100</f>
        <v>9.09698626832063</v>
      </c>
    </row>
    <row r="39" customFormat="false" ht="18" hidden="false" customHeight="true" outlineLevel="0" collapsed="false">
      <c r="A39" s="22" t="s">
        <v>16</v>
      </c>
      <c r="B39" s="30" t="n">
        <f aca="false">B16/$B$5*100</f>
        <v>1.25531879430344</v>
      </c>
      <c r="C39" s="30" t="n">
        <f aca="false">C16/$C$5*100</f>
        <v>2.25186297886588</v>
      </c>
      <c r="D39" s="30" t="n">
        <f aca="false">D16/$D$5*100</f>
        <v>0.148273990228995</v>
      </c>
    </row>
    <row r="40" customFormat="false" ht="16.5" hidden="false" customHeight="true" outlineLevel="0" collapsed="false">
      <c r="A40" s="22" t="s">
        <v>17</v>
      </c>
      <c r="B40" s="30" t="n">
        <f aca="false">B17/$B$5*100</f>
        <v>0.712664861788734</v>
      </c>
      <c r="C40" s="30" t="n">
        <f aca="false">C17/$C$5*100</f>
        <v>0.744286638584362</v>
      </c>
      <c r="D40" s="30" t="n">
        <f aca="false">D17/$D$5*100</f>
        <v>0.677536741792155</v>
      </c>
    </row>
    <row r="41" customFormat="false" ht="17.25" hidden="false" customHeight="true" outlineLevel="0" collapsed="false">
      <c r="A41" s="22" t="s">
        <v>28</v>
      </c>
      <c r="B41" s="30" t="n">
        <f aca="false">B18/$B$5*100</f>
        <v>1.67891745421729</v>
      </c>
      <c r="C41" s="30" t="n">
        <f aca="false">C18/$C$5*100</f>
        <v>0.974133211472421</v>
      </c>
      <c r="D41" s="30" t="n">
        <f aca="false">D18/$D$5*100</f>
        <v>2.46185086149701</v>
      </c>
    </row>
    <row r="42" customFormat="false" ht="15" hidden="false" customHeight="true" outlineLevel="0" collapsed="false">
      <c r="A42" s="1" t="s">
        <v>19</v>
      </c>
      <c r="B42" s="30"/>
      <c r="C42" s="30"/>
      <c r="D42" s="30"/>
      <c r="G42" s="31"/>
    </row>
    <row r="43" customFormat="false" ht="18" hidden="false" customHeight="true" outlineLevel="0" collapsed="false">
      <c r="A43" s="23" t="s">
        <v>20</v>
      </c>
      <c r="B43" s="30" t="n">
        <f aca="false">B20/$B$5*100</f>
        <v>3.95049205544166</v>
      </c>
      <c r="C43" s="30" t="n">
        <f aca="false">C20/$C$5*100</f>
        <v>5.54753706728442</v>
      </c>
      <c r="D43" s="30" t="n">
        <f aca="false">D20/$D$5*100</f>
        <v>2.17636060234424</v>
      </c>
    </row>
    <row r="44" customFormat="false" ht="15.75" hidden="false" customHeight="true" outlineLevel="0" collapsed="false">
      <c r="A44" s="1" t="s">
        <v>21</v>
      </c>
      <c r="B44" s="30" t="n">
        <f aca="false">B21/$B$5*100</f>
        <v>4.81435711343348</v>
      </c>
      <c r="C44" s="30" t="n">
        <f aca="false">C21/$C$5*100</f>
        <v>2.34959301773167</v>
      </c>
      <c r="D44" s="30" t="n">
        <f aca="false">D21/$D$5*100</f>
        <v>7.55242365146062</v>
      </c>
    </row>
    <row r="45" customFormat="false" ht="14.25" hidden="false" customHeight="true" outlineLevel="0" collapsed="false">
      <c r="A45" s="1" t="s">
        <v>22</v>
      </c>
      <c r="B45" s="30" t="n">
        <f aca="false">B22/$B$5*100</f>
        <v>2.07965750179178</v>
      </c>
      <c r="C45" s="30" t="n">
        <f aca="false">C22/$C$5*100</f>
        <v>1.32930951012818</v>
      </c>
      <c r="D45" s="30" t="n">
        <f aca="false">D22/$D$5*100</f>
        <v>2.91320694022799</v>
      </c>
    </row>
    <row r="46" customFormat="false" ht="16.5" hidden="false" customHeight="true" outlineLevel="0" collapsed="false">
      <c r="A46" s="1" t="s">
        <v>23</v>
      </c>
      <c r="B46" s="30" t="n">
        <f aca="false">B23/$B$5*100</f>
        <v>2.21538051255676</v>
      </c>
      <c r="C46" s="30" t="n">
        <f aca="false">C23/$C$5*100</f>
        <v>1.14878041055665</v>
      </c>
      <c r="D46" s="30" t="n">
        <f aca="false">D23/$D$5*100</f>
        <v>3.40024930135306</v>
      </c>
    </row>
    <row r="47" customFormat="false" ht="14.25" hidden="false" customHeight="true" outlineLevel="0" collapsed="false">
      <c r="A47" s="1" t="s">
        <v>24</v>
      </c>
      <c r="B47" s="30" t="n">
        <f aca="false">B24/$B$5*100</f>
        <v>0.684805928000133</v>
      </c>
      <c r="C47" s="30" t="n">
        <f aca="false">C24/$C$5*100</f>
        <v>0.085966237891203</v>
      </c>
      <c r="D47" s="30" t="n">
        <f aca="false">D24/$D$5*100</f>
        <v>1.3500472466274</v>
      </c>
    </row>
    <row r="48" customFormat="false" ht="17.25" hidden="false" customHeight="true" outlineLevel="0" collapsed="false">
      <c r="A48" s="1" t="s">
        <v>25</v>
      </c>
      <c r="B48" s="30" t="n">
        <f aca="false">B25/$B$5*100</f>
        <v>0</v>
      </c>
      <c r="C48" s="30" t="n">
        <f aca="false">C25/$C$5*100</f>
        <v>0</v>
      </c>
      <c r="D48" s="30" t="n">
        <f aca="false">D25/$D$5*100</f>
        <v>0</v>
      </c>
    </row>
    <row r="49" customFormat="false" ht="14.25" hidden="false" customHeight="true" outlineLevel="0" collapsed="false">
      <c r="A49" s="32" t="s">
        <v>26</v>
      </c>
      <c r="B49" s="33" t="n">
        <f aca="false">B26/$B$5*100</f>
        <v>0</v>
      </c>
      <c r="C49" s="33" t="n">
        <f aca="false">C26/$C$5*100</f>
        <v>0</v>
      </c>
      <c r="D49" s="33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865972222222222" right="0.865972222222222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14:44Z</dcterms:modified>
  <cp:revision>0</cp:revision>
  <dc:subject/>
  <dc:title/>
</cp:coreProperties>
</file>