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ประมง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 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\-"/>
    <numFmt numFmtId="169" formatCode="_-* #,##0_-;\-* #,##0_-;_-* \-??_-;_-@_-"/>
    <numFmt numFmtId="170" formatCode="0.0"/>
    <numFmt numFmtId="171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59560</xdr:rowOff>
    </xdr:to>
    <xdr:sp>
      <xdr:nvSpPr>
        <xdr:cNvPr id="2" name="Text 10"/>
        <xdr:cNvSpPr/>
      </xdr:nvSpPr>
      <xdr:spPr>
        <a:xfrm>
          <a:off x="9285480" y="2973240"/>
          <a:ext cx="1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59560</xdr:rowOff>
    </xdr:to>
    <xdr:sp>
      <xdr:nvSpPr>
        <xdr:cNvPr id="3" name="Text 10"/>
        <xdr:cNvSpPr/>
      </xdr:nvSpPr>
      <xdr:spPr>
        <a:xfrm>
          <a:off x="9285480" y="2973240"/>
          <a:ext cx="1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59560</xdr:rowOff>
    </xdr:to>
    <xdr:sp>
      <xdr:nvSpPr>
        <xdr:cNvPr id="4" name="Text 10"/>
        <xdr:cNvSpPr/>
      </xdr:nvSpPr>
      <xdr:spPr>
        <a:xfrm>
          <a:off x="9285480" y="2973240"/>
          <a:ext cx="1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59560</xdr:rowOff>
    </xdr:to>
    <xdr:sp>
      <xdr:nvSpPr>
        <xdr:cNvPr id="5" name="Text 10"/>
        <xdr:cNvSpPr/>
      </xdr:nvSpPr>
      <xdr:spPr>
        <a:xfrm>
          <a:off x="9285480" y="2973240"/>
          <a:ext cx="1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59920</xdr:rowOff>
    </xdr:to>
    <xdr:sp>
      <xdr:nvSpPr>
        <xdr:cNvPr id="6" name="Text 10"/>
        <xdr:cNvSpPr/>
      </xdr:nvSpPr>
      <xdr:spPr>
        <a:xfrm>
          <a:off x="9285480" y="9465840"/>
          <a:ext cx="10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59560</xdr:rowOff>
    </xdr:to>
    <xdr:sp>
      <xdr:nvSpPr>
        <xdr:cNvPr id="7" name="Text 10"/>
        <xdr:cNvSpPr/>
      </xdr:nvSpPr>
      <xdr:spPr>
        <a:xfrm>
          <a:off x="9285480" y="9253800"/>
          <a:ext cx="10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59920</xdr:rowOff>
    </xdr:to>
    <xdr:sp>
      <xdr:nvSpPr>
        <xdr:cNvPr id="8" name="Text 10"/>
        <xdr:cNvSpPr/>
      </xdr:nvSpPr>
      <xdr:spPr>
        <a:xfrm>
          <a:off x="9285480" y="9465840"/>
          <a:ext cx="10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9" activeCellId="0" sqref="A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149589.78</v>
      </c>
      <c r="C4" s="8" t="n">
        <v>81638.67</v>
      </c>
      <c r="D4" s="8" t="n">
        <v>67951.11</v>
      </c>
    </row>
    <row r="5" s="13" customFormat="true" ht="20.45" hidden="false" customHeight="true" outlineLevel="0" collapsed="false">
      <c r="A5" s="10" t="s">
        <v>7</v>
      </c>
      <c r="B5" s="11" t="n">
        <v>113715.47</v>
      </c>
      <c r="C5" s="12" t="n">
        <v>62463.69</v>
      </c>
      <c r="D5" s="12" t="n">
        <v>51251.78</v>
      </c>
    </row>
    <row r="6" s="13" customFormat="true" ht="20.45" hidden="false" customHeight="true" outlineLevel="0" collapsed="false">
      <c r="A6" s="10" t="s">
        <v>8</v>
      </c>
      <c r="B6" s="14" t="n">
        <v>143.09</v>
      </c>
      <c r="C6" s="14" t="n">
        <v>143.09</v>
      </c>
      <c r="D6" s="15" t="n">
        <v>0</v>
      </c>
    </row>
    <row r="7" s="13" customFormat="true" ht="20.45" hidden="false" customHeight="true" outlineLevel="0" collapsed="false">
      <c r="A7" s="10" t="s">
        <v>9</v>
      </c>
      <c r="B7" s="14" t="n">
        <v>656.23</v>
      </c>
      <c r="C7" s="14" t="n">
        <v>223.62</v>
      </c>
      <c r="D7" s="14" t="n">
        <v>432.61</v>
      </c>
    </row>
    <row r="8" s="13" customFormat="true" ht="20.45" hidden="false" customHeight="true" outlineLevel="0" collapsed="false">
      <c r="A8" s="10" t="s">
        <v>10</v>
      </c>
      <c r="B8" s="11" t="n">
        <v>349.38</v>
      </c>
      <c r="C8" s="12" t="n">
        <v>349.38</v>
      </c>
      <c r="D8" s="15" t="n">
        <v>0</v>
      </c>
    </row>
    <row r="9" s="13" customFormat="true" ht="20.45" hidden="false" customHeight="true" outlineLevel="0" collapsed="false">
      <c r="A9" s="10" t="s">
        <v>11</v>
      </c>
      <c r="B9" s="15" t="n">
        <v>0</v>
      </c>
      <c r="C9" s="15" t="n">
        <v>0</v>
      </c>
      <c r="D9" s="15" t="n">
        <v>0</v>
      </c>
    </row>
    <row r="10" customFormat="false" ht="20.45" hidden="false" customHeight="true" outlineLevel="0" collapsed="false">
      <c r="A10" s="10" t="s">
        <v>12</v>
      </c>
      <c r="B10" s="11" t="n">
        <v>4514.07</v>
      </c>
      <c r="C10" s="12" t="n">
        <v>3892.36</v>
      </c>
      <c r="D10" s="12" t="n">
        <v>621.71</v>
      </c>
    </row>
    <row r="11" customFormat="false" ht="20.45" hidden="false" customHeight="true" outlineLevel="0" collapsed="false">
      <c r="A11" s="16" t="s">
        <v>13</v>
      </c>
      <c r="B11" s="11" t="n">
        <v>9492.27</v>
      </c>
      <c r="C11" s="12" t="n">
        <v>5347.57</v>
      </c>
      <c r="D11" s="12" t="n">
        <v>4144.69</v>
      </c>
    </row>
    <row r="12" s="20" customFormat="true" ht="20.45" hidden="false" customHeight="true" outlineLevel="0" collapsed="false">
      <c r="A12" s="17" t="s">
        <v>14</v>
      </c>
      <c r="B12" s="18" t="n">
        <v>1047.45</v>
      </c>
      <c r="C12" s="19" t="n">
        <v>609.4</v>
      </c>
      <c r="D12" s="19" t="n">
        <v>438.05</v>
      </c>
    </row>
    <row r="13" customFormat="false" ht="20.45" hidden="false" customHeight="true" outlineLevel="0" collapsed="false">
      <c r="A13" s="17" t="s">
        <v>15</v>
      </c>
      <c r="B13" s="11" t="n">
        <v>4055.03</v>
      </c>
      <c r="C13" s="12" t="n">
        <v>997.16</v>
      </c>
      <c r="D13" s="21" t="n">
        <v>3057.87</v>
      </c>
    </row>
    <row r="14" customFormat="false" ht="20.45" hidden="false" customHeight="true" outlineLevel="0" collapsed="false">
      <c r="A14" s="17" t="s">
        <v>16</v>
      </c>
      <c r="B14" s="15" t="n">
        <v>0</v>
      </c>
      <c r="C14" s="15" t="n">
        <v>0</v>
      </c>
      <c r="D14" s="15" t="n">
        <v>0</v>
      </c>
    </row>
    <row r="15" customFormat="false" ht="20.45" hidden="false" customHeight="true" outlineLevel="0" collapsed="false">
      <c r="A15" s="17" t="s">
        <v>17</v>
      </c>
      <c r="B15" s="22" t="n">
        <v>631.27</v>
      </c>
      <c r="C15" s="23" t="n">
        <v>110.17</v>
      </c>
      <c r="D15" s="23" t="n">
        <v>521.1</v>
      </c>
    </row>
    <row r="16" customFormat="false" ht="20.45" hidden="false" customHeight="true" outlineLevel="0" collapsed="false">
      <c r="A16" s="17" t="s">
        <v>18</v>
      </c>
      <c r="B16" s="22" t="n">
        <v>315.28</v>
      </c>
      <c r="C16" s="23" t="n">
        <v>108.95</v>
      </c>
      <c r="D16" s="23" t="n">
        <v>206.32</v>
      </c>
    </row>
    <row r="17" customFormat="false" ht="20.45" hidden="false" customHeight="true" outlineLevel="0" collapsed="false">
      <c r="A17" s="17" t="s">
        <v>19</v>
      </c>
      <c r="B17" s="15" t="n">
        <v>0</v>
      </c>
      <c r="C17" s="15" t="n">
        <v>0</v>
      </c>
      <c r="D17" s="15" t="n">
        <v>0</v>
      </c>
    </row>
    <row r="18" customFormat="false" ht="20.45" hidden="false" customHeight="true" outlineLevel="0" collapsed="false">
      <c r="A18" s="17" t="s">
        <v>20</v>
      </c>
      <c r="B18" s="15" t="n">
        <v>0</v>
      </c>
      <c r="C18" s="15" t="n">
        <v>0</v>
      </c>
      <c r="D18" s="15" t="n">
        <v>0</v>
      </c>
    </row>
    <row r="19" customFormat="false" ht="20.45" hidden="false" customHeight="true" outlineLevel="0" collapsed="false">
      <c r="A19" s="17" t="s">
        <v>21</v>
      </c>
      <c r="B19" s="22" t="n">
        <v>5801.04</v>
      </c>
      <c r="C19" s="23" t="n">
        <v>3704.73</v>
      </c>
      <c r="D19" s="23" t="n">
        <v>2096.31</v>
      </c>
    </row>
    <row r="20" customFormat="false" ht="20.45" hidden="false" customHeight="true" outlineLevel="0" collapsed="false">
      <c r="A20" s="17" t="s">
        <v>22</v>
      </c>
      <c r="B20" s="22" t="n">
        <v>3941</v>
      </c>
      <c r="C20" s="14" t="n">
        <v>1270.31</v>
      </c>
      <c r="D20" s="23" t="n">
        <v>2670.69</v>
      </c>
    </row>
    <row r="21" customFormat="false" ht="20.45" hidden="false" customHeight="true" outlineLevel="0" collapsed="false">
      <c r="A21" s="17" t="s">
        <v>23</v>
      </c>
      <c r="B21" s="24" t="n">
        <v>2164.83</v>
      </c>
      <c r="C21" s="21" t="n">
        <v>767.04</v>
      </c>
      <c r="D21" s="21" t="n">
        <v>1397.79</v>
      </c>
    </row>
    <row r="22" customFormat="false" ht="20.45" hidden="false" customHeight="true" outlineLevel="0" collapsed="false">
      <c r="A22" s="17" t="s">
        <v>24</v>
      </c>
      <c r="B22" s="15" t="n">
        <v>0</v>
      </c>
      <c r="C22" s="15" t="n">
        <v>0</v>
      </c>
      <c r="D22" s="25" t="n">
        <v>0</v>
      </c>
    </row>
    <row r="23" customFormat="false" ht="20.45" hidden="false" customHeight="true" outlineLevel="0" collapsed="false">
      <c r="A23" s="17" t="s">
        <v>25</v>
      </c>
      <c r="B23" s="24" t="n">
        <v>2584.3</v>
      </c>
      <c r="C23" s="21" t="n">
        <v>1639.8</v>
      </c>
      <c r="D23" s="21" t="n">
        <v>944.5</v>
      </c>
    </row>
    <row r="24" customFormat="false" ht="20.45" hidden="false" customHeight="true" outlineLevel="0" collapsed="false">
      <c r="A24" s="17" t="s">
        <v>26</v>
      </c>
      <c r="B24" s="24" t="n">
        <v>179.07</v>
      </c>
      <c r="C24" s="21" t="n">
        <v>11.4</v>
      </c>
      <c r="D24" s="21" t="n">
        <v>167.67</v>
      </c>
    </row>
    <row r="25" customFormat="false" ht="20.45" hidden="false" customHeight="true" outlineLevel="0" collapsed="false">
      <c r="A25" s="17" t="s">
        <v>27</v>
      </c>
      <c r="B25" s="15" t="n">
        <v>0</v>
      </c>
      <c r="C25" s="15" t="n">
        <v>0</v>
      </c>
      <c r="D25" s="15" t="n">
        <v>0</v>
      </c>
    </row>
    <row r="26" customFormat="false" ht="20.45" hidden="false" customHeight="true" outlineLevel="0" collapsed="false">
      <c r="A26" s="17" t="s">
        <v>28</v>
      </c>
      <c r="B26" s="15" t="n">
        <v>0</v>
      </c>
      <c r="C26" s="15" t="n">
        <v>0</v>
      </c>
      <c r="D26" s="15" t="n">
        <v>0</v>
      </c>
    </row>
    <row r="27" customFormat="false" ht="20.45" hidden="false" customHeight="true" outlineLevel="0" collapsed="false">
      <c r="A27" s="17"/>
      <c r="B27" s="26" t="s">
        <v>29</v>
      </c>
      <c r="C27" s="26"/>
      <c r="D27" s="26"/>
    </row>
    <row r="28" s="9" customFormat="true" ht="20.45" hidden="false" customHeight="true" outlineLevel="0" collapsed="false">
      <c r="A28" s="27" t="s">
        <v>6</v>
      </c>
      <c r="B28" s="28" t="n">
        <f aca="false">SUM(B29:B50)</f>
        <v>100</v>
      </c>
      <c r="C28" s="28" t="n">
        <f aca="false">SUM(C29:C50)</f>
        <v>100</v>
      </c>
      <c r="D28" s="28" t="n">
        <f aca="false">SUM(D29:D50)</f>
        <v>99.9999705670739</v>
      </c>
    </row>
    <row r="29" s="13" customFormat="true" ht="20.45" hidden="false" customHeight="true" outlineLevel="0" collapsed="false">
      <c r="A29" s="10" t="s">
        <v>7</v>
      </c>
      <c r="B29" s="29" t="n">
        <f aca="false">(B5/$B$4)*100</f>
        <v>76.0182079283759</v>
      </c>
      <c r="C29" s="29" t="n">
        <f aca="false">(C5/$C$4)*100</f>
        <v>76.5123807136986</v>
      </c>
      <c r="D29" s="29" t="n">
        <f aca="false">(D5/$D$4)*100</f>
        <v>75.4244926977646</v>
      </c>
    </row>
    <row r="30" s="13" customFormat="true" ht="20.45" hidden="false" customHeight="true" outlineLevel="0" collapsed="false">
      <c r="A30" s="10" t="s">
        <v>8</v>
      </c>
      <c r="B30" s="29" t="n">
        <f aca="false">(B6/$B$4)*100</f>
        <v>0.0956549304370927</v>
      </c>
      <c r="C30" s="29" t="n">
        <f aca="false">(C6/$C$4)*100</f>
        <v>0.175272331114654</v>
      </c>
      <c r="D30" s="29" t="n">
        <f aca="false">(D6/$D$4)*100</f>
        <v>0</v>
      </c>
    </row>
    <row r="31" s="13" customFormat="true" ht="20.45" hidden="false" customHeight="true" outlineLevel="0" collapsed="false">
      <c r="A31" s="10" t="s">
        <v>9</v>
      </c>
      <c r="B31" s="29" t="n">
        <f aca="false">(B7/$B$4)*100</f>
        <v>0.438686386195635</v>
      </c>
      <c r="C31" s="29" t="n">
        <f aca="false">(C7/$C$4)*100</f>
        <v>0.273914310460962</v>
      </c>
      <c r="D31" s="29" t="n">
        <f aca="false">(D7/$D$4)*100</f>
        <v>0.636648908310696</v>
      </c>
    </row>
    <row r="32" s="13" customFormat="true" ht="20.45" hidden="false" customHeight="true" outlineLevel="0" collapsed="false">
      <c r="A32" s="10" t="s">
        <v>10</v>
      </c>
      <c r="B32" s="29" t="n">
        <f aca="false">(B8/$B$4)*100</f>
        <v>0.233558736432395</v>
      </c>
      <c r="C32" s="29" t="n">
        <f aca="false">(C8/$C$4)*100</f>
        <v>0.427958956215235</v>
      </c>
      <c r="D32" s="29" t="n">
        <f aca="false">(D8/$D$4)*100</f>
        <v>0</v>
      </c>
    </row>
    <row r="33" s="13" customFormat="true" ht="20.45" hidden="false" customHeight="true" outlineLevel="0" collapsed="false">
      <c r="A33" s="10" t="s">
        <v>11</v>
      </c>
      <c r="B33" s="29" t="n">
        <f aca="false">(B9/$B$4)*100</f>
        <v>0</v>
      </c>
      <c r="C33" s="29" t="n">
        <f aca="false">(C9/$C$4)*100</f>
        <v>0</v>
      </c>
      <c r="D33" s="29" t="n">
        <f aca="false">(D9/$D$4)*100</f>
        <v>0</v>
      </c>
    </row>
    <row r="34" customFormat="false" ht="20.45" hidden="false" customHeight="true" outlineLevel="0" collapsed="false">
      <c r="A34" s="10" t="s">
        <v>12</v>
      </c>
      <c r="B34" s="29" t="n">
        <f aca="false">(B10/$B$4)*100</f>
        <v>3.01763262169381</v>
      </c>
      <c r="C34" s="29" t="n">
        <f aca="false">(C10/$C$4)*100</f>
        <v>4.76778957814967</v>
      </c>
      <c r="D34" s="29" t="n">
        <f aca="false">(D10/$D$4)*100</f>
        <v>0.914937224719361</v>
      </c>
    </row>
    <row r="35" customFormat="false" ht="20.45" hidden="false" customHeight="true" outlineLevel="0" collapsed="false">
      <c r="A35" s="16" t="s">
        <v>13</v>
      </c>
      <c r="B35" s="29" t="n">
        <f aca="false">(B11/$B$4)*100</f>
        <v>6.34553376574255</v>
      </c>
      <c r="C35" s="29" t="n">
        <f aca="false">(C11/$C$4)*100</f>
        <v>6.55029044446706</v>
      </c>
      <c r="D35" s="29" t="n">
        <f aca="false">(D11/$D$4)*100</f>
        <v>6.09951772678916</v>
      </c>
    </row>
    <row r="36" customFormat="false" ht="20.45" hidden="false" customHeight="true" outlineLevel="0" collapsed="false">
      <c r="A36" s="17" t="s">
        <v>14</v>
      </c>
      <c r="B36" s="29" t="n">
        <f aca="false">(B12/$B$4)*100</f>
        <v>0.700214947839351</v>
      </c>
      <c r="C36" s="29" t="n">
        <f aca="false">(C12/$C$4)*100</f>
        <v>0.746459980301002</v>
      </c>
      <c r="D36" s="29" t="n">
        <f aca="false">(D12/$D$4)*100</f>
        <v>0.644654664213727</v>
      </c>
    </row>
    <row r="37" s="20" customFormat="true" ht="20.45" hidden="false" customHeight="true" outlineLevel="0" collapsed="false">
      <c r="A37" s="20" t="s">
        <v>15</v>
      </c>
      <c r="B37" s="29" t="n">
        <f aca="false">(B13/$B$4)*100</f>
        <v>2.71076673820899</v>
      </c>
      <c r="C37" s="29" t="n">
        <f aca="false">(C13/$C$4)*100</f>
        <v>1.22143097137668</v>
      </c>
      <c r="D37" s="29" t="n">
        <f aca="false">(D13/$D$4)*100</f>
        <v>4.50010308882371</v>
      </c>
    </row>
    <row r="38" customFormat="false" ht="20.45" hidden="false" customHeight="true" outlineLevel="0" collapsed="false">
      <c r="A38" s="20" t="s">
        <v>16</v>
      </c>
      <c r="B38" s="29" t="n">
        <f aca="false">(B14/$B$4)*100</f>
        <v>0</v>
      </c>
      <c r="C38" s="29" t="n">
        <f aca="false">(C14/$C$4)*100</f>
        <v>0</v>
      </c>
      <c r="D38" s="29" t="n">
        <f aca="false">(D14/$D$4)*100</f>
        <v>0</v>
      </c>
    </row>
    <row r="39" customFormat="false" ht="20.45" hidden="false" customHeight="true" outlineLevel="0" collapsed="false">
      <c r="A39" s="20" t="s">
        <v>17</v>
      </c>
      <c r="B39" s="29" t="n">
        <f aca="false">(B15/$B$4)*100</f>
        <v>0.422000754329607</v>
      </c>
      <c r="C39" s="29" t="n">
        <f aca="false">(C15/$C$4)*100</f>
        <v>0.134948303297935</v>
      </c>
      <c r="D39" s="29" t="n">
        <f aca="false">(D15/$D$4)*100</f>
        <v>0.766874889902461</v>
      </c>
    </row>
    <row r="40" customFormat="false" ht="20.45" hidden="false" customHeight="true" outlineLevel="0" collapsed="false">
      <c r="A40" s="16" t="s">
        <v>18</v>
      </c>
      <c r="B40" s="29" t="n">
        <f aca="false">(B16/$B$4)*100</f>
        <v>0.210763061487222</v>
      </c>
      <c r="C40" s="29" t="n">
        <f aca="false">(C16/$C$4)*100</f>
        <v>0.133453913445675</v>
      </c>
      <c r="D40" s="29" t="n">
        <f aca="false">(D16/$D$4)*100</f>
        <v>0.303630065792891</v>
      </c>
    </row>
    <row r="41" customFormat="false" ht="20.45" hidden="false" customHeight="true" outlineLevel="0" collapsed="false">
      <c r="A41" s="1" t="s">
        <v>19</v>
      </c>
      <c r="B41" s="29" t="n">
        <f aca="false">(B17/$B$4)*100</f>
        <v>0</v>
      </c>
      <c r="C41" s="29" t="n">
        <f aca="false">(C17/$C$4)*100</f>
        <v>0</v>
      </c>
      <c r="D41" s="29" t="n">
        <f aca="false">(D17/$D$4)*100</f>
        <v>0</v>
      </c>
    </row>
    <row r="42" customFormat="false" ht="20.45" hidden="false" customHeight="true" outlineLevel="0" collapsed="false">
      <c r="A42" s="1" t="s">
        <v>20</v>
      </c>
      <c r="B42" s="29" t="n">
        <f aca="false">(B18/$B$4)*100</f>
        <v>0</v>
      </c>
      <c r="C42" s="29" t="n">
        <f aca="false">(C18/$C$4)*100</f>
        <v>0</v>
      </c>
      <c r="D42" s="29" t="n">
        <f aca="false">(D18/$D$4)*100</f>
        <v>0</v>
      </c>
    </row>
    <row r="43" customFormat="false" ht="20.45" hidden="false" customHeight="true" outlineLevel="0" collapsed="false">
      <c r="A43" s="1" t="s">
        <v>21</v>
      </c>
      <c r="B43" s="29" t="n">
        <f aca="false">(B19/$B$4)*100</f>
        <v>3.87796545993984</v>
      </c>
      <c r="C43" s="29" t="n">
        <f aca="false">(C19/$C$4)*100</f>
        <v>4.53795976833038</v>
      </c>
      <c r="D43" s="29" t="n">
        <f aca="false">(D19/$D$4)*100</f>
        <v>3.08502686711078</v>
      </c>
    </row>
    <row r="44" customFormat="false" ht="20.45" hidden="false" customHeight="true" outlineLevel="0" collapsed="false">
      <c r="A44" s="1" t="s">
        <v>22</v>
      </c>
      <c r="B44" s="29" t="n">
        <f aca="false">(B20/$B$4)*100</f>
        <v>2.63453826859027</v>
      </c>
      <c r="C44" s="29" t="n">
        <f aca="false">(C20/$C$4)*100</f>
        <v>1.55601506001996</v>
      </c>
      <c r="D44" s="29" t="n">
        <f aca="false">(D20/$D$4)*100</f>
        <v>3.93031107218116</v>
      </c>
    </row>
    <row r="45" customFormat="false" ht="20.45" hidden="false" customHeight="true" outlineLevel="0" collapsed="false">
      <c r="A45" s="1" t="s">
        <v>23</v>
      </c>
      <c r="B45" s="29" t="n">
        <f aca="false">(B21/$B$4)*100</f>
        <v>1.44717774168797</v>
      </c>
      <c r="C45" s="29" t="n">
        <f aca="false">(C21/$C$4)*100</f>
        <v>0.939554747768429</v>
      </c>
      <c r="D45" s="29" t="n">
        <f aca="false">(D21/$D$4)*100</f>
        <v>2.05705248965028</v>
      </c>
    </row>
    <row r="46" customFormat="false" ht="20.45" hidden="false" customHeight="true" outlineLevel="0" collapsed="false">
      <c r="A46" s="20" t="s">
        <v>24</v>
      </c>
      <c r="B46" s="29" t="n">
        <f aca="false">(B22/$B$4)*100</f>
        <v>0</v>
      </c>
      <c r="C46" s="29" t="n">
        <f aca="false">(C22/$C$4)*100</f>
        <v>0</v>
      </c>
      <c r="D46" s="29" t="n">
        <f aca="false">(D22/$D$4)*100</f>
        <v>0</v>
      </c>
    </row>
    <row r="47" customFormat="false" ht="20.45" hidden="false" customHeight="true" outlineLevel="0" collapsed="false">
      <c r="A47" s="20" t="s">
        <v>25</v>
      </c>
      <c r="B47" s="29" t="n">
        <f aca="false">(B23/$B$4)*100</f>
        <v>1.72759128330826</v>
      </c>
      <c r="C47" s="29" t="n">
        <f aca="false">(C23/$C$4)*100</f>
        <v>2.00860695060319</v>
      </c>
      <c r="D47" s="29" t="n">
        <f aca="false">(D23/$D$4)*100</f>
        <v>1.38996993573762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45" hidden="false" customHeight="true" outlineLevel="0" collapsed="false">
      <c r="A48" s="20" t="s">
        <v>26</v>
      </c>
      <c r="B48" s="29" t="n">
        <f aca="false">(B24/$B$4)*100</f>
        <v>0.11970737573115</v>
      </c>
      <c r="C48" s="29" t="n">
        <f aca="false">(C24/$C$4)*100</f>
        <v>0.0139639707506259</v>
      </c>
      <c r="D48" s="29" t="n">
        <f aca="false">(D24/$D$4)*100</f>
        <v>0.24675093607742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45" hidden="false" customHeight="true" outlineLevel="0" collapsed="false">
      <c r="A49" s="20" t="s">
        <v>27</v>
      </c>
      <c r="B49" s="29" t="n">
        <f aca="false">(B25/$B$4)*100</f>
        <v>0</v>
      </c>
      <c r="C49" s="29" t="n">
        <f aca="false">(C25/$C$4)*100</f>
        <v>0</v>
      </c>
      <c r="D49" s="29" t="n">
        <f aca="false">(D25/$D$4)*100</f>
        <v>0</v>
      </c>
    </row>
    <row r="50" customFormat="false" ht="20.45" hidden="false" customHeight="true" outlineLevel="0" collapsed="false">
      <c r="A50" s="30" t="s">
        <v>28</v>
      </c>
      <c r="B50" s="31" t="n">
        <f aca="false">(B26/$B$4)*100</f>
        <v>0</v>
      </c>
      <c r="C50" s="31" t="n">
        <f aca="false">(C26/$C$4)*100</f>
        <v>0</v>
      </c>
      <c r="D50" s="31" t="n">
        <f aca="false">(D26/$D$4)*100</f>
        <v>0</v>
      </c>
    </row>
    <row r="52" customFormat="false" ht="16.5" hidden="false" customHeight="true" outlineLevel="0" collapsed="false">
      <c r="A52" s="32" t="s">
        <v>30</v>
      </c>
    </row>
  </sheetData>
  <mergeCells count="2">
    <mergeCell ref="B3:D3"/>
    <mergeCell ref="B27:D27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8:57Z</dcterms:created>
  <dc:creator>NSO</dc:creator>
  <dc:description/>
  <dc:language>en-US</dc:language>
  <cp:lastModifiedBy>NSO</cp:lastModifiedBy>
  <dcterms:modified xsi:type="dcterms:W3CDTF">2011-12-09T03:39:05Z</dcterms:modified>
  <cp:revision>0</cp:revision>
  <dc:subject/>
  <dc:title/>
</cp:coreProperties>
</file>