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Arial"/>
        <family val="0"/>
        <charset val="22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Arial"/>
        <family val="0"/>
        <charset val="22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Arial"/>
        <family val="0"/>
        <charset val="22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Arial"/>
        <family val="0"/>
        <charset val="22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Arial"/>
        <family val="0"/>
        <charset val="22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Arial"/>
        <family val="0"/>
        <charset val="22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_-* #,##0.0_-;\-* #,##0.0_-;_-* \-??_-;_-@_-"/>
    <numFmt numFmtId="169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3"/>
      <name val="AngsanaUPC"/>
      <family val="1"/>
      <charset val="222"/>
    </font>
    <font>
      <sz val="11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1" width="15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451751</v>
      </c>
      <c r="C5" s="10" t="n">
        <v>251998</v>
      </c>
      <c r="D5" s="10" t="n">
        <v>199753</v>
      </c>
      <c r="E5" s="11"/>
      <c r="F5" s="11"/>
      <c r="G5" s="11"/>
    </row>
    <row r="6" s="16" customFormat="true" ht="8.25" hidden="false" customHeight="true" outlineLevel="0" collapsed="false">
      <c r="A6" s="13"/>
      <c r="B6" s="14"/>
      <c r="C6" s="14"/>
      <c r="D6" s="14"/>
      <c r="E6" s="15"/>
    </row>
    <row r="7" s="20" customFormat="true" ht="14.25" hidden="false" customHeight="true" outlineLevel="0" collapsed="false">
      <c r="A7" s="17" t="s">
        <v>7</v>
      </c>
      <c r="B7" s="18" t="n">
        <v>154187</v>
      </c>
      <c r="C7" s="18" t="n">
        <v>89622</v>
      </c>
      <c r="D7" s="18" t="n">
        <v>64565</v>
      </c>
      <c r="E7" s="15"/>
      <c r="F7" s="19"/>
    </row>
    <row r="8" s="20" customFormat="true" ht="14.25" hidden="false" customHeight="true" outlineLevel="0" collapsed="false">
      <c r="A8" s="17" t="s">
        <v>8</v>
      </c>
      <c r="B8" s="18" t="n">
        <v>0</v>
      </c>
      <c r="C8" s="18" t="n">
        <v>0</v>
      </c>
      <c r="D8" s="18" t="n">
        <v>0</v>
      </c>
      <c r="E8" s="15"/>
    </row>
    <row r="9" s="20" customFormat="true" ht="14.25" hidden="false" customHeight="true" outlineLevel="0" collapsed="false">
      <c r="A9" s="17" t="s">
        <v>9</v>
      </c>
      <c r="B9" s="18" t="n">
        <v>0</v>
      </c>
      <c r="C9" s="18" t="n">
        <v>0</v>
      </c>
      <c r="D9" s="18" t="n">
        <v>0</v>
      </c>
      <c r="E9" s="15"/>
    </row>
    <row r="10" s="20" customFormat="true" ht="14.25" hidden="false" customHeight="true" outlineLevel="0" collapsed="false">
      <c r="A10" s="17" t="s">
        <v>10</v>
      </c>
      <c r="B10" s="18" t="n">
        <v>57501</v>
      </c>
      <c r="C10" s="18" t="n">
        <v>27885</v>
      </c>
      <c r="D10" s="18" t="n">
        <v>29616</v>
      </c>
      <c r="E10" s="15"/>
    </row>
    <row r="11" s="20" customFormat="true" ht="14.25" hidden="false" customHeight="true" outlineLevel="0" collapsed="false">
      <c r="A11" s="17" t="s">
        <v>11</v>
      </c>
      <c r="B11" s="18" t="n">
        <v>5867</v>
      </c>
      <c r="C11" s="18" t="n">
        <v>4065</v>
      </c>
      <c r="D11" s="18" t="n">
        <v>1802</v>
      </c>
      <c r="E11" s="15"/>
    </row>
    <row r="12" customFormat="false" ht="14.25" hidden="false" customHeight="true" outlineLevel="0" collapsed="false">
      <c r="A12" s="17" t="s">
        <v>12</v>
      </c>
      <c r="B12" s="18" t="n">
        <v>52569</v>
      </c>
      <c r="C12" s="18" t="n">
        <v>45346</v>
      </c>
      <c r="D12" s="18" t="n">
        <v>7222</v>
      </c>
      <c r="E12" s="15"/>
    </row>
    <row r="13" customFormat="false" ht="14.25" hidden="false" customHeight="true" outlineLevel="0" collapsed="false">
      <c r="A13" s="17" t="s">
        <v>13</v>
      </c>
      <c r="E13" s="15"/>
    </row>
    <row r="14" customFormat="false" ht="14.25" hidden="false" customHeight="true" outlineLevel="0" collapsed="false">
      <c r="A14" s="21" t="s">
        <v>14</v>
      </c>
      <c r="B14" s="22" t="n">
        <v>82487</v>
      </c>
      <c r="C14" s="22" t="n">
        <v>41300</v>
      </c>
      <c r="D14" s="22" t="n">
        <v>41187</v>
      </c>
      <c r="E14" s="15"/>
    </row>
    <row r="15" s="24" customFormat="true" ht="14.25" hidden="false" customHeight="true" outlineLevel="0" collapsed="false">
      <c r="A15" s="23" t="s">
        <v>15</v>
      </c>
      <c r="B15" s="18" t="n">
        <v>23682</v>
      </c>
      <c r="C15" s="18" t="n">
        <v>6934</v>
      </c>
      <c r="D15" s="22" t="n">
        <v>16748</v>
      </c>
      <c r="E15" s="15"/>
    </row>
    <row r="16" customFormat="false" ht="17.25" hidden="false" customHeight="true" outlineLevel="0" collapsed="false">
      <c r="A16" s="24" t="s">
        <v>16</v>
      </c>
      <c r="B16" s="18" t="n">
        <v>10248</v>
      </c>
      <c r="C16" s="18" t="n">
        <v>9440</v>
      </c>
      <c r="D16" s="22" t="n">
        <v>808</v>
      </c>
      <c r="E16" s="15"/>
    </row>
    <row r="17" customFormat="false" ht="16.5" hidden="false" customHeight="true" outlineLevel="0" collapsed="false">
      <c r="A17" s="24" t="s">
        <v>17</v>
      </c>
      <c r="B17" s="18" t="n">
        <v>2833</v>
      </c>
      <c r="C17" s="18" t="n">
        <v>827</v>
      </c>
      <c r="D17" s="18" t="n">
        <v>2006</v>
      </c>
      <c r="E17" s="15"/>
    </row>
    <row r="18" customFormat="false" ht="15.75" hidden="false" customHeight="true" outlineLevel="0" collapsed="false">
      <c r="A18" s="24" t="s">
        <v>18</v>
      </c>
      <c r="B18" s="18" t="n">
        <v>7463</v>
      </c>
      <c r="C18" s="18" t="n">
        <v>3100</v>
      </c>
      <c r="D18" s="18" t="n">
        <v>4363</v>
      </c>
      <c r="E18" s="15"/>
    </row>
    <row r="19" customFormat="false" ht="15.75" hidden="false" customHeight="true" outlineLevel="0" collapsed="false">
      <c r="A19" s="1" t="s">
        <v>19</v>
      </c>
      <c r="B19" s="18"/>
      <c r="C19" s="18"/>
      <c r="E19" s="15"/>
    </row>
    <row r="20" customFormat="false" ht="16.5" hidden="false" customHeight="true" outlineLevel="0" collapsed="false">
      <c r="A20" s="25" t="s">
        <v>20</v>
      </c>
      <c r="B20" s="18" t="n">
        <v>19977</v>
      </c>
      <c r="C20" s="18" t="n">
        <v>12756</v>
      </c>
      <c r="D20" s="18" t="n">
        <v>7222</v>
      </c>
      <c r="E20" s="15"/>
    </row>
    <row r="21" customFormat="false" ht="15" hidden="false" customHeight="true" outlineLevel="0" collapsed="false">
      <c r="A21" s="1" t="s">
        <v>21</v>
      </c>
      <c r="B21" s="18" t="n">
        <v>11593</v>
      </c>
      <c r="C21" s="18" t="n">
        <v>4281</v>
      </c>
      <c r="D21" s="18" t="n">
        <v>7313</v>
      </c>
      <c r="E21" s="15"/>
    </row>
    <row r="22" customFormat="false" ht="14.25" hidden="false" customHeight="true" outlineLevel="0" collapsed="false">
      <c r="A22" s="1" t="s">
        <v>22</v>
      </c>
      <c r="B22" s="18" t="n">
        <v>7392</v>
      </c>
      <c r="C22" s="18" t="n">
        <v>1366</v>
      </c>
      <c r="D22" s="18" t="n">
        <v>6026</v>
      </c>
      <c r="E22" s="15"/>
    </row>
    <row r="23" customFormat="false" ht="16.5" hidden="false" customHeight="true" outlineLevel="0" collapsed="false">
      <c r="A23" s="1" t="s">
        <v>23</v>
      </c>
      <c r="B23" s="18" t="n">
        <v>10811</v>
      </c>
      <c r="C23" s="18" t="n">
        <v>4918</v>
      </c>
      <c r="D23" s="18" t="n">
        <v>5893</v>
      </c>
      <c r="E23" s="15"/>
    </row>
    <row r="24" customFormat="false" ht="14.25" hidden="false" customHeight="true" outlineLevel="0" collapsed="false">
      <c r="A24" s="1" t="s">
        <v>24</v>
      </c>
      <c r="B24" s="18" t="n">
        <v>5141</v>
      </c>
      <c r="C24" s="18" t="n">
        <v>157</v>
      </c>
      <c r="D24" s="18" t="n">
        <v>4983</v>
      </c>
      <c r="E24" s="15"/>
    </row>
    <row r="25" customFormat="false" ht="17.25" hidden="false" customHeight="true" outlineLevel="0" collapsed="false">
      <c r="A25" s="1" t="s">
        <v>25</v>
      </c>
      <c r="B25" s="18" t="n">
        <v>0</v>
      </c>
      <c r="C25" s="18" t="n">
        <v>0</v>
      </c>
      <c r="D25" s="18" t="n">
        <v>0</v>
      </c>
    </row>
    <row r="26" customFormat="false" ht="14.25" hidden="false" customHeight="true" outlineLevel="0" collapsed="false">
      <c r="A26" s="24" t="s">
        <v>26</v>
      </c>
      <c r="B26" s="18" t="n">
        <v>0</v>
      </c>
      <c r="C26" s="18" t="n">
        <v>0</v>
      </c>
      <c r="D26" s="18" t="n">
        <v>0</v>
      </c>
    </row>
    <row r="27" customFormat="false" ht="16.5" hidden="false" customHeight="true" outlineLevel="0" collapsed="false">
      <c r="A27" s="26"/>
      <c r="B27" s="27" t="s">
        <v>27</v>
      </c>
      <c r="C27" s="27"/>
      <c r="D27" s="27"/>
    </row>
    <row r="28" s="16" customFormat="true" ht="14.25" hidden="false" customHeight="true" outlineLevel="0" collapsed="false">
      <c r="A28" s="9" t="s">
        <v>6</v>
      </c>
      <c r="B28" s="28" t="n">
        <f aca="false">SUM(B30:B49)</f>
        <v>100</v>
      </c>
      <c r="C28" s="28" t="n">
        <f aca="false">SUM(C30:C49)</f>
        <v>99.9996031714537</v>
      </c>
      <c r="D28" s="28" t="n">
        <f aca="false">SUM(D30:D49)</f>
        <v>100.000500618264</v>
      </c>
    </row>
    <row r="29" s="16" customFormat="true" ht="7.5" hidden="false" customHeight="true" outlineLevel="0" collapsed="false">
      <c r="A29" s="29"/>
      <c r="B29" s="30"/>
      <c r="C29" s="30"/>
      <c r="D29" s="30"/>
      <c r="E29" s="31"/>
    </row>
    <row r="30" s="20" customFormat="true" ht="14.25" hidden="false" customHeight="true" outlineLevel="0" collapsed="false">
      <c r="A30" s="17" t="s">
        <v>7</v>
      </c>
      <c r="B30" s="32" t="n">
        <f aca="false">B7/$B$5*100</f>
        <v>34.1309703797003</v>
      </c>
      <c r="C30" s="32" t="n">
        <f aca="false">C7/$C$5*100</f>
        <v>35.5645679727617</v>
      </c>
      <c r="D30" s="32" t="n">
        <f aca="false">D7/$D$5*100</f>
        <v>32.3224181864603</v>
      </c>
    </row>
    <row r="31" s="20" customFormat="true" ht="14.25" hidden="false" customHeight="true" outlineLevel="0" collapsed="false">
      <c r="A31" s="17" t="s">
        <v>8</v>
      </c>
      <c r="B31" s="32" t="n">
        <f aca="false">B8/$B$5*100</f>
        <v>0</v>
      </c>
      <c r="C31" s="32" t="n">
        <f aca="false">C8/$C$5*100</f>
        <v>0</v>
      </c>
      <c r="D31" s="32" t="n">
        <f aca="false">D8/$D$5*100</f>
        <v>0</v>
      </c>
    </row>
    <row r="32" s="20" customFormat="true" ht="14.25" hidden="false" customHeight="true" outlineLevel="0" collapsed="false">
      <c r="A32" s="17" t="s">
        <v>9</v>
      </c>
      <c r="B32" s="32" t="n">
        <f aca="false">B9/$B$5*100</f>
        <v>0</v>
      </c>
      <c r="C32" s="32" t="n">
        <f aca="false">C9/$C$5*100</f>
        <v>0</v>
      </c>
      <c r="D32" s="32" t="n">
        <f aca="false">D9/$D$5*100</f>
        <v>0</v>
      </c>
    </row>
    <row r="33" s="20" customFormat="true" ht="14.25" hidden="false" customHeight="true" outlineLevel="0" collapsed="false">
      <c r="A33" s="17" t="s">
        <v>10</v>
      </c>
      <c r="B33" s="32" t="n">
        <f aca="false">B10/$B$5*100</f>
        <v>12.7284721007812</v>
      </c>
      <c r="C33" s="32" t="n">
        <f aca="false">C10/$C$5*100</f>
        <v>11.0655640124128</v>
      </c>
      <c r="D33" s="32" t="n">
        <f aca="false">D10/$D$5*100</f>
        <v>14.8263104934594</v>
      </c>
    </row>
    <row r="34" s="20" customFormat="true" ht="14.25" hidden="false" customHeight="true" outlineLevel="0" collapsed="false">
      <c r="A34" s="17" t="s">
        <v>11</v>
      </c>
      <c r="B34" s="32" t="n">
        <f aca="false">B11/$B$5*100</f>
        <v>1.29872429723454</v>
      </c>
      <c r="C34" s="32" t="n">
        <f aca="false">C11/$C$5*100</f>
        <v>1.61310804054</v>
      </c>
      <c r="D34" s="32" t="n">
        <f aca="false">D11/$D$5*100</f>
        <v>0.902114110926995</v>
      </c>
    </row>
    <row r="35" customFormat="false" ht="14.25" hidden="false" customHeight="true" outlineLevel="0" collapsed="false">
      <c r="A35" s="17" t="s">
        <v>12</v>
      </c>
      <c r="B35" s="32" t="n">
        <f aca="false">B12/$B$5*100</f>
        <v>11.6367202286215</v>
      </c>
      <c r="C35" s="32" t="n">
        <f aca="false">C12/$C$5*100</f>
        <v>17.994587258629</v>
      </c>
      <c r="D35" s="32" t="n">
        <f aca="false">D12/$D$5*100</f>
        <v>3.61546509939776</v>
      </c>
    </row>
    <row r="36" customFormat="false" ht="14.25" hidden="false" customHeight="true" outlineLevel="0" collapsed="false">
      <c r="A36" s="17" t="s">
        <v>13</v>
      </c>
      <c r="B36" s="32"/>
    </row>
    <row r="37" customFormat="false" ht="14.25" hidden="false" customHeight="true" outlineLevel="0" collapsed="false">
      <c r="A37" s="21" t="s">
        <v>14</v>
      </c>
      <c r="B37" s="32" t="n">
        <f aca="false">B14/$B$5*100</f>
        <v>18.2593951092527</v>
      </c>
      <c r="C37" s="32" t="n">
        <f aca="false">C14/$C$5*100</f>
        <v>16.3890189604679</v>
      </c>
      <c r="D37" s="32" t="n">
        <f aca="false">D14/$D$5*100</f>
        <v>20.61896442106</v>
      </c>
    </row>
    <row r="38" s="24" customFormat="true" ht="14.25" hidden="false" customHeight="true" outlineLevel="0" collapsed="false">
      <c r="A38" s="23" t="s">
        <v>15</v>
      </c>
      <c r="B38" s="32" t="n">
        <f aca="false">B15/$B$5*100</f>
        <v>5.24226841777882</v>
      </c>
      <c r="C38" s="32" t="n">
        <f aca="false">C15/$C$5*100</f>
        <v>2.75160913975508</v>
      </c>
      <c r="D38" s="32" t="n">
        <f aca="false">D15/$D$5*100</f>
        <v>8.38435467802736</v>
      </c>
    </row>
    <row r="39" customFormat="false" ht="18" hidden="false" customHeight="true" outlineLevel="0" collapsed="false">
      <c r="A39" s="24" t="s">
        <v>16</v>
      </c>
      <c r="B39" s="32" t="n">
        <f aca="false">B16/$B$5*100</f>
        <v>2.26850632317361</v>
      </c>
      <c r="C39" s="32" t="n">
        <f aca="false">C16/$C$5*100</f>
        <v>3.74606147667839</v>
      </c>
      <c r="D39" s="32" t="n">
        <f aca="false">D16/$D$5*100</f>
        <v>0.404499556952837</v>
      </c>
    </row>
    <row r="40" customFormat="false" ht="16.5" hidden="false" customHeight="true" outlineLevel="0" collapsed="false">
      <c r="A40" s="24" t="s">
        <v>17</v>
      </c>
      <c r="B40" s="32" t="n">
        <f aca="false">B17/$B$5*100</f>
        <v>0.627115379932751</v>
      </c>
      <c r="C40" s="32" t="n">
        <f aca="false">C17/$C$5*100</f>
        <v>0.328177207755617</v>
      </c>
      <c r="D40" s="32" t="n">
        <f aca="false">D17/$D$5*100</f>
        <v>1.00424023669232</v>
      </c>
    </row>
    <row r="41" customFormat="false" ht="17.25" hidden="false" customHeight="true" outlineLevel="0" collapsed="false">
      <c r="A41" s="24" t="s">
        <v>28</v>
      </c>
      <c r="B41" s="32" t="n">
        <f aca="false">B18/$B$5*100</f>
        <v>1.65201626559764</v>
      </c>
      <c r="C41" s="32" t="n">
        <f aca="false">C18/$C$5*100</f>
        <v>1.23016849340074</v>
      </c>
      <c r="D41" s="32" t="n">
        <f aca="false">D18/$D$5*100</f>
        <v>2.18419748389261</v>
      </c>
    </row>
    <row r="42" customFormat="false" ht="15" hidden="false" customHeight="true" outlineLevel="0" collapsed="false">
      <c r="A42" s="1" t="s">
        <v>19</v>
      </c>
      <c r="B42" s="32"/>
      <c r="C42" s="32"/>
      <c r="D42" s="32"/>
      <c r="G42" s="33"/>
    </row>
    <row r="43" customFormat="false" ht="18" hidden="false" customHeight="true" outlineLevel="0" collapsed="false">
      <c r="A43" s="25" t="s">
        <v>20</v>
      </c>
      <c r="B43" s="32" t="n">
        <f aca="false">B20/$B$5*100</f>
        <v>4.42212634836448</v>
      </c>
      <c r="C43" s="32" t="n">
        <f aca="false">C20/$C$5*100</f>
        <v>5.06194493607092</v>
      </c>
      <c r="D43" s="32" t="n">
        <f aca="false">D20/$D$5*100</f>
        <v>3.61546509939776</v>
      </c>
    </row>
    <row r="44" customFormat="false" ht="15.75" hidden="false" customHeight="true" outlineLevel="0" collapsed="false">
      <c r="A44" s="1" t="s">
        <v>21</v>
      </c>
      <c r="B44" s="32" t="n">
        <f aca="false">B21/$B$5*100</f>
        <v>2.56623671004602</v>
      </c>
      <c r="C44" s="32" t="n">
        <f aca="false">C21/$C$5*100</f>
        <v>1.6988230065318</v>
      </c>
      <c r="D44" s="32" t="n">
        <f aca="false">D21/$D$5*100</f>
        <v>3.66102136138131</v>
      </c>
    </row>
    <row r="45" customFormat="false" ht="14.25" hidden="false" customHeight="true" outlineLevel="0" collapsed="false">
      <c r="A45" s="1" t="s">
        <v>22</v>
      </c>
      <c r="B45" s="32" t="n">
        <f aca="false">B22/$B$5*100</f>
        <v>1.6362996429449</v>
      </c>
      <c r="C45" s="32" t="n">
        <f aca="false">C22/$C$5*100</f>
        <v>0.542067794188843</v>
      </c>
      <c r="D45" s="32" t="n">
        <f aca="false">D22/$D$5*100</f>
        <v>3.01672565618539</v>
      </c>
    </row>
    <row r="46" customFormat="false" ht="16.5" hidden="false" customHeight="true" outlineLevel="0" collapsed="false">
      <c r="A46" s="1" t="s">
        <v>23</v>
      </c>
      <c r="B46" s="32" t="n">
        <f aca="false">B23/$B$5*100</f>
        <v>2.3931324999834</v>
      </c>
      <c r="C46" s="32" t="n">
        <f aca="false">C23/$C$5*100</f>
        <v>1.95160279049834</v>
      </c>
      <c r="D46" s="32" t="n">
        <f aca="false">D23/$D$5*100</f>
        <v>2.95014342713251</v>
      </c>
    </row>
    <row r="47" customFormat="false" ht="14.25" hidden="false" customHeight="true" outlineLevel="0" collapsed="false">
      <c r="A47" s="1" t="s">
        <v>24</v>
      </c>
      <c r="B47" s="32" t="n">
        <f aca="false">B24/$B$5*100</f>
        <v>1.13801629658816</v>
      </c>
      <c r="C47" s="32" t="n">
        <f aca="false">C24/$C$5*100</f>
        <v>0.0623020817625537</v>
      </c>
      <c r="D47" s="32" t="n">
        <f aca="false">D24/$D$5*100</f>
        <v>2.49458080729701</v>
      </c>
    </row>
    <row r="48" customFormat="false" ht="17.25" hidden="false" customHeight="true" outlineLevel="0" collapsed="false">
      <c r="A48" s="1" t="s">
        <v>25</v>
      </c>
      <c r="B48" s="32" t="n">
        <f aca="false">B25/$B$5*100</f>
        <v>0</v>
      </c>
      <c r="C48" s="32" t="n">
        <f aca="false">C25/$C$5*100</f>
        <v>0</v>
      </c>
      <c r="D48" s="32" t="n">
        <f aca="false">D25/$D$5*100</f>
        <v>0</v>
      </c>
    </row>
    <row r="49" customFormat="false" ht="14.25" hidden="false" customHeight="true" outlineLevel="0" collapsed="false">
      <c r="A49" s="34" t="s">
        <v>26</v>
      </c>
      <c r="B49" s="35" t="n">
        <f aca="false">B26/$B$5*100</f>
        <v>0</v>
      </c>
      <c r="C49" s="35" t="n">
        <f aca="false">C26/$C$5*100</f>
        <v>0</v>
      </c>
      <c r="D49" s="35" t="n">
        <f aca="false">D26/$D$5*100</f>
        <v>0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4:11:34Z</dcterms:created>
  <dc:creator>lampang</dc:creator>
  <dc:description/>
  <dc:language>en-US</dc:language>
  <cp:lastModifiedBy>lampang</cp:lastModifiedBy>
  <dcterms:modified xsi:type="dcterms:W3CDTF">2010-09-03T04:15:05Z</dcterms:modified>
  <cp:revision>0</cp:revision>
  <dc:subject/>
  <dc:title/>
</cp:coreProperties>
</file>