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42344</v>
      </c>
      <c r="C6" s="11" t="n">
        <v>182841</v>
      </c>
      <c r="D6" s="11" t="n">
        <v>159503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0346</v>
      </c>
      <c r="C8" s="13" t="n">
        <v>96505</v>
      </c>
      <c r="D8" s="13" t="n">
        <v>83841</v>
      </c>
    </row>
    <row r="9" s="15" customFormat="true" ht="21.75" hidden="false" customHeight="false" outlineLevel="0" collapsed="false">
      <c r="A9" s="14" t="s">
        <v>8</v>
      </c>
      <c r="B9" s="13" t="n">
        <v>1510</v>
      </c>
      <c r="C9" s="13" t="n">
        <v>1387</v>
      </c>
      <c r="D9" s="13" t="n">
        <v>122</v>
      </c>
    </row>
    <row r="10" s="15" customFormat="true" ht="21.75" hidden="false" customHeight="false" outlineLevel="0" collapsed="false">
      <c r="A10" s="14" t="s">
        <v>9</v>
      </c>
      <c r="B10" s="13" t="n">
        <v>255</v>
      </c>
      <c r="C10" s="13" t="n">
        <v>255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5122</v>
      </c>
      <c r="C11" s="13" t="n">
        <v>9866</v>
      </c>
      <c r="D11" s="13" t="n">
        <v>15256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18</v>
      </c>
      <c r="C12" s="13" t="n">
        <v>148</v>
      </c>
      <c r="D12" s="13" t="n">
        <v>70</v>
      </c>
    </row>
    <row r="13" customFormat="false" ht="21.75" hidden="false" customHeight="false" outlineLevel="0" collapsed="false">
      <c r="A13" s="14" t="s">
        <v>13</v>
      </c>
      <c r="B13" s="13" t="n">
        <v>33746</v>
      </c>
      <c r="C13" s="13" t="n">
        <v>26238</v>
      </c>
      <c r="D13" s="13" t="n">
        <v>7508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6821</v>
      </c>
      <c r="C15" s="13" t="n">
        <v>24230</v>
      </c>
      <c r="D15" s="13" t="n">
        <v>22591</v>
      </c>
    </row>
    <row r="16" s="20" customFormat="true" ht="21.75" hidden="false" customHeight="false" outlineLevel="0" collapsed="false">
      <c r="A16" s="19" t="s">
        <v>16</v>
      </c>
      <c r="B16" s="13" t="n">
        <v>14346</v>
      </c>
      <c r="C16" s="13" t="n">
        <v>3139</v>
      </c>
      <c r="D16" s="13" t="n">
        <v>11207</v>
      </c>
    </row>
    <row r="17" customFormat="false" ht="21.75" hidden="false" customHeight="false" outlineLevel="0" collapsed="false">
      <c r="A17" s="20" t="s">
        <v>17</v>
      </c>
      <c r="B17" s="13" t="n">
        <v>2848</v>
      </c>
      <c r="C17" s="13" t="n">
        <v>2534</v>
      </c>
      <c r="D17" s="13" t="n">
        <v>314</v>
      </c>
    </row>
    <row r="18" customFormat="false" ht="21.75" hidden="false" customHeight="false" outlineLevel="0" collapsed="false">
      <c r="A18" s="20" t="s">
        <v>18</v>
      </c>
      <c r="B18" s="13" t="n">
        <v>1313</v>
      </c>
      <c r="C18" s="13" t="n">
        <v>458</v>
      </c>
      <c r="D18" s="13" t="n">
        <v>855</v>
      </c>
    </row>
    <row r="19" customFormat="false" ht="21.75" hidden="false" customHeight="false" outlineLevel="0" collapsed="false">
      <c r="A19" s="20" t="s">
        <v>19</v>
      </c>
      <c r="B19" s="13" t="n">
        <v>2382</v>
      </c>
      <c r="C19" s="13" t="n">
        <v>1567</v>
      </c>
      <c r="D19" s="13" t="n">
        <v>815</v>
      </c>
    </row>
    <row r="20" customFormat="false" ht="21.75" hidden="false" customHeight="false" outlineLevel="0" collapsed="false">
      <c r="A20" s="1" t="s">
        <v>20</v>
      </c>
      <c r="B20" s="13" t="n">
        <v>10359</v>
      </c>
      <c r="C20" s="13" t="n">
        <v>7219</v>
      </c>
      <c r="D20" s="13" t="n">
        <v>3140</v>
      </c>
    </row>
    <row r="21" customFormat="false" ht="21.75" hidden="false" customHeight="false" outlineLevel="0" collapsed="false">
      <c r="A21" s="1" t="s">
        <v>21</v>
      </c>
      <c r="B21" s="13" t="n">
        <v>10527</v>
      </c>
      <c r="C21" s="13" t="n">
        <v>5022</v>
      </c>
      <c r="D21" s="13" t="n">
        <v>5505</v>
      </c>
    </row>
    <row r="22" customFormat="false" ht="21.75" hidden="false" customHeight="false" outlineLevel="0" collapsed="false">
      <c r="A22" s="1" t="s">
        <v>22</v>
      </c>
      <c r="B22" s="13" t="n">
        <v>4862</v>
      </c>
      <c r="C22" s="13" t="n">
        <v>894</v>
      </c>
      <c r="D22" s="13" t="n">
        <v>3968</v>
      </c>
    </row>
    <row r="23" customFormat="false" ht="21.75" hidden="false" customHeight="false" outlineLevel="0" collapsed="false">
      <c r="A23" s="1" t="s">
        <v>23</v>
      </c>
      <c r="B23" s="13" t="n">
        <v>6606</v>
      </c>
      <c r="C23" s="13" t="n">
        <v>3233</v>
      </c>
      <c r="D23" s="13" t="n">
        <v>3373</v>
      </c>
    </row>
    <row r="24" customFormat="false" ht="21.75" hidden="false" customHeight="false" outlineLevel="0" collapsed="false">
      <c r="A24" s="1" t="s">
        <v>24</v>
      </c>
      <c r="B24" s="13" t="n">
        <v>1083</v>
      </c>
      <c r="C24" s="13" t="n">
        <v>147</v>
      </c>
      <c r="D24" s="13" t="n">
        <v>936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</v>
      </c>
      <c r="C29" s="23" t="n">
        <f aca="false">SUM(C31:C49)</f>
        <v>100.000546923283</v>
      </c>
      <c r="D29" s="23" t="n">
        <f aca="false">SUM(D31:D49)</f>
        <v>99.9987461050889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2.6797607085271</v>
      </c>
      <c r="C31" s="25" t="n">
        <f aca="false">C8*100/C$6</f>
        <v>52.7808314327749</v>
      </c>
      <c r="D31" s="25" t="n">
        <f aca="false">D8*100/D$6</f>
        <v>52.5639016194053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44107681162807</v>
      </c>
      <c r="C32" s="25" t="n">
        <f aca="false">C9*100/C$6</f>
        <v>0.758582593619593</v>
      </c>
      <c r="D32" s="25" t="n">
        <f aca="false">D9*100/D$6</f>
        <v>0.0764875895751177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0744864814338794</v>
      </c>
      <c r="C33" s="25" t="n">
        <f aca="false">C10*100/C$6</f>
        <v>0.139465437183126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7.33823288855654</v>
      </c>
      <c r="C34" s="25" t="n">
        <f aca="false">C11*100/C$6</f>
        <v>5.39594511077931</v>
      </c>
      <c r="D34" s="25" t="n">
        <f aca="false">D11*100/D$6</f>
        <v>9.56471038162292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0636786390297479</v>
      </c>
      <c r="C35" s="25" t="n">
        <f aca="false">C12*100/C$6</f>
        <v>0.0809446458945204</v>
      </c>
      <c r="D35" s="25" t="n">
        <f aca="false">D12*100/D$6</f>
        <v>0.0438863218873626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9.85733648026547</v>
      </c>
      <c r="C36" s="25" t="n">
        <f aca="false">C13*100/C$6</f>
        <v>14.3501731012191</v>
      </c>
      <c r="D36" s="25" t="n">
        <f aca="false">D13*100/D$6</f>
        <v>4.70712149614741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3.6765943028065</v>
      </c>
      <c r="C38" s="25" t="n">
        <f aca="false">C15*100/C$6</f>
        <v>13.2519511488124</v>
      </c>
      <c r="D38" s="25" t="n">
        <f aca="false">D15*100/D$6</f>
        <v>14.163369967963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19052181431543</v>
      </c>
      <c r="C39" s="25" t="n">
        <f aca="false">C16*100/C$6</f>
        <v>1.71679218556013</v>
      </c>
      <c r="D39" s="25" t="n">
        <f aca="false">D16*100/D$6</f>
        <v>7.02620013416676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831911761269367</v>
      </c>
      <c r="C40" s="25" t="n">
        <f aca="false">C17*100/C$6</f>
        <v>1.38590359930213</v>
      </c>
      <c r="D40" s="25" t="n">
        <f aca="false">D17*100/D$6</f>
        <v>0.19686150103759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383532353422289</v>
      </c>
      <c r="C41" s="25" t="n">
        <f aca="false">C18*100/C$6</f>
        <v>0.250490863646556</v>
      </c>
      <c r="D41" s="25" t="n">
        <f aca="false">D18*100/D$6</f>
        <v>0.536040074481358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695791367747061</v>
      </c>
      <c r="C42" s="25" t="n">
        <f aca="false">C19*100/C$6</f>
        <v>0.857028784572388</v>
      </c>
      <c r="D42" s="25" t="n">
        <f aca="false">D19*100/D$6</f>
        <v>0.510962176260008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3.02590376930806</v>
      </c>
      <c r="C43" s="25" t="n">
        <f aca="false">C20*100/C$6</f>
        <v>3.94823918049015</v>
      </c>
      <c r="D43" s="25" t="n">
        <f aca="false">D20*100/D$6</f>
        <v>1.9686150103759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3.0749772158998</v>
      </c>
      <c r="C44" s="25" t="n">
        <f aca="false">C21*100/C$6</f>
        <v>2.74664872758298</v>
      </c>
      <c r="D44" s="25" t="n">
        <f aca="false">D21*100/D$6</f>
        <v>3.4513457427133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42020891267263</v>
      </c>
      <c r="C45" s="25" t="n">
        <f aca="false">C22*100/C$6</f>
        <v>0.488949415065549</v>
      </c>
      <c r="D45" s="25" t="n">
        <f aca="false">D22*100/D$6</f>
        <v>2.48772750355793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92963802491062</v>
      </c>
      <c r="C46" s="25" t="n">
        <f aca="false">C23*100/C$6</f>
        <v>1.76820297416881</v>
      </c>
      <c r="D46" s="25" t="n">
        <f aca="false">D23*100/D$6</f>
        <v>2.11469376751534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316348468207417</v>
      </c>
      <c r="C47" s="25" t="n">
        <f aca="false">C24*100/C$6</f>
        <v>0.0803977226114493</v>
      </c>
      <c r="D47" s="25" t="n">
        <f aca="false">D24*100/D$6</f>
        <v>0.586822818379592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3:00:13Z</cp:lastPrinted>
  <dcterms:modified xsi:type="dcterms:W3CDTF">2010-11-12T14:32:51Z</dcterms:modified>
  <cp:revision>0</cp:revision>
  <dc:subject/>
  <dc:title/>
</cp:coreProperties>
</file>