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4  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ุตสาหกรรม  และเพศ  จังหวัดกาฬสินธุ์  เป็นรายไตรมาส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52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Angsana New"/>
        <family val="1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 New"/>
        <family val="1"/>
      </rPr>
      <t xml:space="preserve">)</t>
    </r>
  </si>
  <si>
    <t xml:space="preserve">ยอดรว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การประมง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การไฟฟ้า ก๊าซ และการประปา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โรงแรม และ ภัตตาคาร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การเป็นสื่อกลางทางการเงิน</t>
    </r>
  </si>
  <si>
    <r>
      <rPr>
        <sz val="16"/>
        <rFont val="Angsana New"/>
        <family val="1"/>
      </rPr>
      <t xml:space="preserve">11. </t>
    </r>
    <r>
      <rPr>
        <sz val="16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Angsana New"/>
        <family val="1"/>
      </rPr>
      <t xml:space="preserve">12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6"/>
        <rFont val="Angsana New"/>
        <family val="1"/>
      </rPr>
      <t xml:space="preserve">13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Angsana New"/>
        <family val="1"/>
      </rPr>
      <t xml:space="preserve">14. </t>
    </r>
    <r>
      <rPr>
        <sz val="16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6"/>
        <rFont val="Angsana New"/>
        <family val="1"/>
      </rPr>
      <t xml:space="preserve">15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Angsana New"/>
        <family val="1"/>
      </rPr>
      <t xml:space="preserve">16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Angsana New"/>
        <family val="1"/>
      </rPr>
      <t xml:space="preserve">17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Angsana New"/>
        <family val="1"/>
      </rPr>
      <t xml:space="preserve">18. </t>
    </r>
    <r>
      <rPr>
        <sz val="16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5"/>
        <rFont val="Angsana New"/>
        <family val="1"/>
      </rPr>
      <t xml:space="preserve">18.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___"/>
    <numFmt numFmtId="167" formatCode="\-____"/>
    <numFmt numFmtId="168" formatCode="0.0____"/>
    <numFmt numFmtId="169" formatCode="#,##0.0____"/>
    <numFmt numFmtId="170" formatCode="&quot;--&quot;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8"/>
      <color rgb="FF000000"/>
      <name val="Angsana New"/>
      <family val="1"/>
    </font>
    <font>
      <sz val="18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b val="true"/>
      <sz val="16"/>
      <color rgb="FFFFFFFF"/>
      <name val="Angsana New"/>
      <family val="1"/>
    </font>
    <font>
      <sz val="16"/>
      <color rgb="FFFFFFFF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91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912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1" name="Line 4"/>
        <xdr:cNvSpPr/>
      </xdr:nvSpPr>
      <xdr:spPr>
        <a:xfrm>
          <a:off x="24991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45" activeCellId="0" sqref="U45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64.42"/>
    <col collapsed="false" customWidth="true" hidden="true" outlineLevel="0" max="2" min="2" style="2" width="12.71"/>
    <col collapsed="false" customWidth="true" hidden="true" outlineLevel="0" max="4" min="3" style="3" width="12.71"/>
    <col collapsed="false" customWidth="true" hidden="true" outlineLevel="0" max="5" min="5" style="3" width="1.71"/>
    <col collapsed="false" customWidth="true" hidden="true" outlineLevel="0" max="6" min="6" style="2" width="12.71"/>
    <col collapsed="false" customWidth="true" hidden="true" outlineLevel="0" max="8" min="7" style="3" width="12.71"/>
    <col collapsed="false" customWidth="true" hidden="true" outlineLevel="0" max="9" min="9" style="3" width="1.71"/>
    <col collapsed="false" customWidth="true" hidden="true" outlineLevel="0" max="10" min="10" style="2" width="12.71"/>
    <col collapsed="false" customWidth="true" hidden="true" outlineLevel="0" max="12" min="11" style="3" width="12.71"/>
    <col collapsed="false" customWidth="true" hidden="true" outlineLevel="0" max="13" min="13" style="3" width="1.71"/>
    <col collapsed="false" customWidth="true" hidden="true" outlineLevel="0" max="14" min="14" style="4" width="12.71"/>
    <col collapsed="false" customWidth="true" hidden="true" outlineLevel="0" max="16" min="15" style="5" width="12.71"/>
    <col collapsed="false" customWidth="true" hidden="false" outlineLevel="0" max="17" min="17" style="3" width="1.71"/>
    <col collapsed="false" customWidth="true" hidden="false" outlineLevel="0" max="18" min="18" style="2" width="12.71"/>
    <col collapsed="false" customWidth="true" hidden="false" outlineLevel="0" max="20" min="19" style="3" width="12.71"/>
    <col collapsed="false" customWidth="false" hidden="false" outlineLevel="0" max="257" min="21" style="1" width="9.14"/>
  </cols>
  <sheetData>
    <row r="1" s="6" customFormat="true" ht="30" hidden="false" customHeight="true" outlineLevel="0" collapsed="false">
      <c r="A1" s="6" t="s">
        <v>0</v>
      </c>
      <c r="B1" s="7"/>
      <c r="C1" s="8"/>
      <c r="D1" s="8"/>
      <c r="E1" s="8"/>
      <c r="F1" s="7"/>
      <c r="G1" s="8"/>
      <c r="H1" s="8"/>
      <c r="I1" s="8"/>
      <c r="J1" s="7"/>
      <c r="K1" s="8"/>
      <c r="L1" s="8"/>
      <c r="M1" s="8"/>
      <c r="N1" s="9"/>
      <c r="O1" s="10"/>
      <c r="P1" s="10"/>
      <c r="Q1" s="8"/>
      <c r="R1" s="7"/>
      <c r="S1" s="8"/>
      <c r="T1" s="8"/>
    </row>
    <row r="2" s="17" customFormat="true" ht="5.1" hidden="false" customHeight="true" outlineLevel="0" collapsed="false">
      <c r="A2" s="11"/>
      <c r="B2" s="12"/>
      <c r="C2" s="13"/>
      <c r="D2" s="13"/>
      <c r="E2" s="13"/>
      <c r="F2" s="12"/>
      <c r="G2" s="13"/>
      <c r="H2" s="13"/>
      <c r="I2" s="13"/>
      <c r="J2" s="12"/>
      <c r="K2" s="13"/>
      <c r="L2" s="13"/>
      <c r="M2" s="13"/>
      <c r="N2" s="14"/>
      <c r="O2" s="15"/>
      <c r="P2" s="15"/>
      <c r="Q2" s="13"/>
      <c r="R2" s="12"/>
      <c r="S2" s="13"/>
      <c r="T2" s="16"/>
    </row>
    <row r="3" s="17" customFormat="true" ht="20.1" hidden="false" customHeight="true" outlineLevel="0" collapsed="false">
      <c r="A3" s="18" t="s">
        <v>1</v>
      </c>
      <c r="B3" s="19" t="s">
        <v>2</v>
      </c>
      <c r="C3" s="19"/>
      <c r="D3" s="19"/>
      <c r="E3" s="20"/>
      <c r="F3" s="19" t="s">
        <v>3</v>
      </c>
      <c r="G3" s="19"/>
      <c r="H3" s="19"/>
      <c r="I3" s="20"/>
      <c r="J3" s="19" t="s">
        <v>4</v>
      </c>
      <c r="K3" s="19"/>
      <c r="L3" s="19"/>
      <c r="M3" s="20"/>
      <c r="N3" s="21" t="s">
        <v>5</v>
      </c>
      <c r="O3" s="21"/>
      <c r="P3" s="21"/>
      <c r="Q3" s="20"/>
      <c r="R3" s="22" t="s">
        <v>6</v>
      </c>
      <c r="S3" s="22"/>
      <c r="T3" s="22"/>
    </row>
    <row r="4" s="17" customFormat="true" ht="17.25" hidden="false" customHeight="true" outlineLevel="0" collapsed="false">
      <c r="A4" s="18"/>
      <c r="B4" s="23" t="s">
        <v>7</v>
      </c>
      <c r="C4" s="23" t="s">
        <v>8</v>
      </c>
      <c r="D4" s="23" t="s">
        <v>9</v>
      </c>
      <c r="E4" s="20"/>
      <c r="F4" s="23" t="s">
        <v>7</v>
      </c>
      <c r="G4" s="23" t="s">
        <v>8</v>
      </c>
      <c r="H4" s="23" t="s">
        <v>9</v>
      </c>
      <c r="I4" s="20"/>
      <c r="J4" s="23" t="s">
        <v>7</v>
      </c>
      <c r="K4" s="23" t="s">
        <v>8</v>
      </c>
      <c r="L4" s="23" t="s">
        <v>9</v>
      </c>
      <c r="M4" s="20"/>
      <c r="N4" s="24" t="s">
        <v>7</v>
      </c>
      <c r="O4" s="24" t="s">
        <v>8</v>
      </c>
      <c r="P4" s="24" t="s">
        <v>9</v>
      </c>
      <c r="Q4" s="20"/>
      <c r="R4" s="25" t="s">
        <v>7</v>
      </c>
      <c r="S4" s="25" t="s">
        <v>8</v>
      </c>
      <c r="T4" s="26" t="s">
        <v>9</v>
      </c>
    </row>
    <row r="5" s="31" customFormat="true" ht="20.1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8" t="s">
        <v>10</v>
      </c>
      <c r="K5" s="29"/>
      <c r="L5" s="29"/>
      <c r="M5" s="27"/>
      <c r="N5" s="30"/>
      <c r="O5" s="30"/>
      <c r="P5" s="30"/>
      <c r="Q5" s="27"/>
      <c r="R5" s="27"/>
      <c r="S5" s="27"/>
      <c r="T5" s="27"/>
    </row>
    <row r="6" s="35" customFormat="true" ht="20.1" hidden="false" customHeight="true" outlineLevel="0" collapsed="false">
      <c r="A6" s="32" t="s">
        <v>11</v>
      </c>
      <c r="B6" s="33" t="n">
        <v>531485</v>
      </c>
      <c r="C6" s="33" t="n">
        <v>309657</v>
      </c>
      <c r="D6" s="33" t="n">
        <v>221829</v>
      </c>
      <c r="E6" s="33"/>
      <c r="F6" s="33" t="n">
        <v>550609</v>
      </c>
      <c r="G6" s="33" t="n">
        <v>306532</v>
      </c>
      <c r="H6" s="33" t="n">
        <v>244077</v>
      </c>
      <c r="I6" s="33"/>
      <c r="J6" s="33" t="n">
        <v>597598</v>
      </c>
      <c r="K6" s="33" t="n">
        <v>320026</v>
      </c>
      <c r="L6" s="33" t="n">
        <v>277572</v>
      </c>
      <c r="M6" s="33"/>
      <c r="N6" s="34" t="n">
        <v>588208</v>
      </c>
      <c r="O6" s="34" t="n">
        <v>326349</v>
      </c>
      <c r="P6" s="34" t="n">
        <v>261859</v>
      </c>
      <c r="Q6" s="33"/>
      <c r="R6" s="33" t="n">
        <f aca="false">(B6+F6+J6+N6)/4</f>
        <v>566975</v>
      </c>
      <c r="S6" s="33" t="n">
        <f aca="false">(C6+G6+K6+O6)/4</f>
        <v>315641</v>
      </c>
      <c r="T6" s="33" t="n">
        <f aca="false">(D6+H6+L6+P6)/4</f>
        <v>251334.25</v>
      </c>
    </row>
    <row r="7" customFormat="false" ht="19.5" hidden="false" customHeight="true" outlineLevel="0" collapsed="false">
      <c r="A7" s="36" t="s">
        <v>12</v>
      </c>
      <c r="B7" s="37" t="n">
        <v>296702</v>
      </c>
      <c r="C7" s="38" t="n">
        <v>174519</v>
      </c>
      <c r="D7" s="38" t="n">
        <v>122184</v>
      </c>
      <c r="E7" s="38"/>
      <c r="F7" s="37" t="n">
        <v>296971</v>
      </c>
      <c r="G7" s="38" t="n">
        <v>175286</v>
      </c>
      <c r="H7" s="38" t="n">
        <v>121685</v>
      </c>
      <c r="I7" s="38"/>
      <c r="J7" s="37" t="n">
        <v>391983</v>
      </c>
      <c r="K7" s="38" t="n">
        <v>219073</v>
      </c>
      <c r="L7" s="38" t="n">
        <v>172910</v>
      </c>
      <c r="M7" s="38"/>
      <c r="N7" s="39" t="n">
        <v>383842</v>
      </c>
      <c r="O7" s="40" t="n">
        <v>212398</v>
      </c>
      <c r="P7" s="40" t="n">
        <v>171445</v>
      </c>
      <c r="Q7" s="38"/>
      <c r="R7" s="33" t="n">
        <f aca="false">(B7+F7+J7+N7)/4</f>
        <v>342374.5</v>
      </c>
      <c r="S7" s="41" t="n">
        <f aca="false">(C7+G7+K7+O7)/4</f>
        <v>195319</v>
      </c>
      <c r="T7" s="41" t="n">
        <f aca="false">(D7+H7+L7+P7)/4</f>
        <v>147056</v>
      </c>
    </row>
    <row r="8" customFormat="false" ht="20.1" hidden="false" customHeight="true" outlineLevel="0" collapsed="false">
      <c r="A8" s="36" t="s">
        <v>13</v>
      </c>
      <c r="B8" s="37" t="n">
        <v>8239</v>
      </c>
      <c r="C8" s="38" t="n">
        <v>4923</v>
      </c>
      <c r="D8" s="38" t="n">
        <v>3316</v>
      </c>
      <c r="E8" s="38"/>
      <c r="F8" s="37" t="n">
        <v>10029</v>
      </c>
      <c r="G8" s="38" t="n">
        <v>6366</v>
      </c>
      <c r="H8" s="38" t="n">
        <v>3663</v>
      </c>
      <c r="I8" s="38"/>
      <c r="J8" s="37" t="n">
        <v>5587</v>
      </c>
      <c r="K8" s="38" t="n">
        <v>3620</v>
      </c>
      <c r="L8" s="38" t="n">
        <v>1967</v>
      </c>
      <c r="M8" s="38"/>
      <c r="N8" s="39" t="n">
        <v>4536</v>
      </c>
      <c r="O8" s="40" t="n">
        <v>2564</v>
      </c>
      <c r="P8" s="40" t="n">
        <v>1972</v>
      </c>
      <c r="Q8" s="38"/>
      <c r="R8" s="33" t="n">
        <f aca="false">(B8+F8+J8+N8)/4</f>
        <v>7097.75</v>
      </c>
      <c r="S8" s="41" t="n">
        <f aca="false">(C8+G8+K8+O8)/4</f>
        <v>4368.25</v>
      </c>
      <c r="T8" s="41" t="n">
        <f aca="false">(D8+H8+L8+P8)/4</f>
        <v>2729.5</v>
      </c>
    </row>
    <row r="9" customFormat="false" ht="20.1" hidden="false" customHeight="true" outlineLevel="0" collapsed="false">
      <c r="A9" s="36" t="s">
        <v>14</v>
      </c>
      <c r="B9" s="37" t="n">
        <v>71</v>
      </c>
      <c r="C9" s="42" t="n">
        <v>0</v>
      </c>
      <c r="D9" s="38" t="n">
        <v>71</v>
      </c>
      <c r="E9" s="38"/>
      <c r="F9" s="42" t="n">
        <v>0</v>
      </c>
      <c r="G9" s="42" t="n">
        <v>0</v>
      </c>
      <c r="H9" s="42" t="n">
        <v>0</v>
      </c>
      <c r="I9" s="38"/>
      <c r="J9" s="42" t="n">
        <v>0</v>
      </c>
      <c r="K9" s="42" t="n">
        <v>0</v>
      </c>
      <c r="L9" s="42" t="n">
        <v>0</v>
      </c>
      <c r="M9" s="38"/>
      <c r="N9" s="39" t="n">
        <v>116</v>
      </c>
      <c r="O9" s="40" t="n">
        <v>116</v>
      </c>
      <c r="P9" s="43" t="n">
        <v>0</v>
      </c>
      <c r="Q9" s="38"/>
      <c r="R9" s="33" t="n">
        <f aca="false">(B9+F9+J9+N9)/4</f>
        <v>46.75</v>
      </c>
      <c r="S9" s="41" t="n">
        <f aca="false">(C9+G9+K9+O9)/4</f>
        <v>29</v>
      </c>
      <c r="T9" s="44" t="n">
        <f aca="false">(D9+H9+L9+P9)/4</f>
        <v>17.75</v>
      </c>
    </row>
    <row r="10" customFormat="false" ht="20.1" hidden="false" customHeight="true" outlineLevel="0" collapsed="false">
      <c r="A10" s="36" t="s">
        <v>15</v>
      </c>
      <c r="B10" s="37" t="n">
        <v>28725</v>
      </c>
      <c r="C10" s="38" t="n">
        <v>13477</v>
      </c>
      <c r="D10" s="38" t="n">
        <v>15248</v>
      </c>
      <c r="E10" s="38"/>
      <c r="F10" s="37" t="n">
        <v>46282</v>
      </c>
      <c r="G10" s="38" t="n">
        <v>15827</v>
      </c>
      <c r="H10" s="38" t="n">
        <v>30456</v>
      </c>
      <c r="I10" s="38"/>
      <c r="J10" s="37" t="n">
        <v>31365</v>
      </c>
      <c r="K10" s="38" t="n">
        <v>13976</v>
      </c>
      <c r="L10" s="38" t="n">
        <v>17388</v>
      </c>
      <c r="M10" s="38"/>
      <c r="N10" s="39" t="n">
        <v>20204</v>
      </c>
      <c r="O10" s="40" t="n">
        <v>7678</v>
      </c>
      <c r="P10" s="40" t="n">
        <v>12526</v>
      </c>
      <c r="Q10" s="38"/>
      <c r="R10" s="33" t="n">
        <f aca="false">(B10+F10+J10+N10)/4</f>
        <v>31644</v>
      </c>
      <c r="S10" s="41" t="n">
        <f aca="false">(C10+G10+K10+O10)/4</f>
        <v>12739.5</v>
      </c>
      <c r="T10" s="41" t="n">
        <f aca="false">(D10+H10+L10+P10)/4</f>
        <v>18904.5</v>
      </c>
    </row>
    <row r="11" customFormat="false" ht="20.1" hidden="false" customHeight="true" outlineLevel="0" collapsed="false">
      <c r="A11" s="36" t="s">
        <v>16</v>
      </c>
      <c r="B11" s="37" t="n">
        <v>4582</v>
      </c>
      <c r="C11" s="38" t="n">
        <v>3290</v>
      </c>
      <c r="D11" s="38" t="n">
        <v>1292</v>
      </c>
      <c r="E11" s="38"/>
      <c r="F11" s="37" t="n">
        <v>723</v>
      </c>
      <c r="G11" s="38" t="n">
        <v>723</v>
      </c>
      <c r="H11" s="42" t="n">
        <v>0</v>
      </c>
      <c r="I11" s="38"/>
      <c r="J11" s="37" t="n">
        <v>62</v>
      </c>
      <c r="K11" s="38" t="n">
        <v>62</v>
      </c>
      <c r="L11" s="42" t="n">
        <v>0</v>
      </c>
      <c r="M11" s="38"/>
      <c r="N11" s="39" t="n">
        <v>857</v>
      </c>
      <c r="O11" s="40" t="n">
        <v>579</v>
      </c>
      <c r="P11" s="40" t="n">
        <v>277</v>
      </c>
      <c r="Q11" s="38"/>
      <c r="R11" s="33" t="n">
        <f aca="false">(B11+F11+J11+N11)/4</f>
        <v>1556</v>
      </c>
      <c r="S11" s="41" t="n">
        <f aca="false">(C11+G11+K11+O11)/4</f>
        <v>1163.5</v>
      </c>
      <c r="T11" s="41" t="n">
        <f aca="false">(D11+H11+L11+P11)/4</f>
        <v>392.25</v>
      </c>
    </row>
    <row r="12" customFormat="false" ht="20.1" hidden="false" customHeight="true" outlineLevel="0" collapsed="false">
      <c r="A12" s="36" t="s">
        <v>17</v>
      </c>
      <c r="B12" s="37" t="n">
        <v>25165</v>
      </c>
      <c r="C12" s="38" t="n">
        <v>21125</v>
      </c>
      <c r="D12" s="38" t="n">
        <v>4040</v>
      </c>
      <c r="E12" s="38"/>
      <c r="F12" s="37" t="n">
        <v>36974</v>
      </c>
      <c r="G12" s="38" t="n">
        <v>32090</v>
      </c>
      <c r="H12" s="38" t="n">
        <v>4884</v>
      </c>
      <c r="I12" s="38"/>
      <c r="J12" s="37" t="n">
        <v>19858</v>
      </c>
      <c r="K12" s="38" t="n">
        <v>14549</v>
      </c>
      <c r="L12" s="38" t="n">
        <v>5309</v>
      </c>
      <c r="M12" s="38"/>
      <c r="N12" s="39" t="n">
        <v>21083</v>
      </c>
      <c r="O12" s="40" t="n">
        <v>20052</v>
      </c>
      <c r="P12" s="40" t="n">
        <v>1031</v>
      </c>
      <c r="Q12" s="38"/>
      <c r="R12" s="33" t="n">
        <f aca="false">(B12+F12+J12+N12)/4</f>
        <v>25770</v>
      </c>
      <c r="S12" s="41" t="n">
        <f aca="false">(C12+G12+K12+O12)/4</f>
        <v>21954</v>
      </c>
      <c r="T12" s="41" t="n">
        <f aca="false">(D12+H12+L12+P12)/4</f>
        <v>3816</v>
      </c>
    </row>
    <row r="13" customFormat="false" ht="20.1" hidden="false" customHeight="true" outlineLevel="0" collapsed="false">
      <c r="A13" s="36" t="s">
        <v>18</v>
      </c>
      <c r="E13" s="45"/>
      <c r="I13" s="38"/>
      <c r="M13" s="38"/>
      <c r="Q13" s="38"/>
      <c r="R13" s="33"/>
      <c r="S13" s="41"/>
      <c r="T13" s="41"/>
    </row>
    <row r="14" customFormat="false" ht="18" hidden="false" customHeight="true" outlineLevel="0" collapsed="false">
      <c r="A14" s="46" t="s">
        <v>19</v>
      </c>
      <c r="B14" s="47" t="n">
        <v>75610</v>
      </c>
      <c r="C14" s="45" t="n">
        <v>41005</v>
      </c>
      <c r="D14" s="45" t="n">
        <v>34605</v>
      </c>
      <c r="E14" s="38"/>
      <c r="F14" s="47" t="n">
        <v>60650</v>
      </c>
      <c r="G14" s="45" t="n">
        <v>26493</v>
      </c>
      <c r="H14" s="45" t="n">
        <v>34156</v>
      </c>
      <c r="I14" s="38"/>
      <c r="J14" s="37" t="n">
        <v>58439</v>
      </c>
      <c r="K14" s="38" t="n">
        <v>30297</v>
      </c>
      <c r="L14" s="38" t="n">
        <v>28142</v>
      </c>
      <c r="M14" s="38"/>
      <c r="N14" s="48" t="n">
        <v>64286</v>
      </c>
      <c r="O14" s="49" t="n">
        <v>35628</v>
      </c>
      <c r="P14" s="49" t="n">
        <v>28658</v>
      </c>
      <c r="Q14" s="50"/>
      <c r="R14" s="33" t="n">
        <f aca="false">(B14+F14+J14+N14)/4</f>
        <v>64746.25</v>
      </c>
      <c r="S14" s="41" t="n">
        <f aca="false">(C14+G14+K14+O14)/4</f>
        <v>33355.75</v>
      </c>
      <c r="T14" s="41" t="n">
        <f aca="false">(D14+H14+L14+P14)/4</f>
        <v>31390.25</v>
      </c>
    </row>
    <row r="15" s="3" customFormat="true" ht="20.1" hidden="false" customHeight="true" outlineLevel="0" collapsed="false">
      <c r="A15" s="51" t="s">
        <v>20</v>
      </c>
      <c r="B15" s="47" t="n">
        <v>20091</v>
      </c>
      <c r="C15" s="38" t="n">
        <v>6883</v>
      </c>
      <c r="D15" s="38" t="n">
        <v>13208</v>
      </c>
      <c r="E15" s="38"/>
      <c r="F15" s="47" t="n">
        <v>16837</v>
      </c>
      <c r="G15" s="45" t="n">
        <v>6750</v>
      </c>
      <c r="H15" s="45" t="n">
        <v>10087</v>
      </c>
      <c r="I15" s="38"/>
      <c r="J15" s="37" t="n">
        <v>12186</v>
      </c>
      <c r="K15" s="38" t="n">
        <v>3870</v>
      </c>
      <c r="L15" s="38" t="n">
        <v>8317</v>
      </c>
      <c r="M15" s="38"/>
      <c r="N15" s="48" t="n">
        <v>14560</v>
      </c>
      <c r="O15" s="40" t="n">
        <v>5927</v>
      </c>
      <c r="P15" s="40" t="n">
        <v>8633</v>
      </c>
      <c r="Q15" s="50"/>
      <c r="R15" s="33" t="n">
        <f aca="false">(B15+F15+J15+N15)/4</f>
        <v>15918.5</v>
      </c>
      <c r="S15" s="41" t="n">
        <f aca="false">(C15+G15+K15+O15)/4</f>
        <v>5857.5</v>
      </c>
      <c r="T15" s="41" t="n">
        <f aca="false">(D15+H15+L15+P15)/4</f>
        <v>10061.25</v>
      </c>
    </row>
    <row r="16" customFormat="false" ht="20.1" hidden="false" customHeight="true" outlineLevel="0" collapsed="false">
      <c r="A16" s="3" t="s">
        <v>21</v>
      </c>
      <c r="B16" s="37" t="n">
        <v>8805</v>
      </c>
      <c r="C16" s="38" t="n">
        <v>8302</v>
      </c>
      <c r="D16" s="38" t="n">
        <v>504</v>
      </c>
      <c r="E16" s="38"/>
      <c r="F16" s="37" t="n">
        <v>6347</v>
      </c>
      <c r="G16" s="38" t="n">
        <v>5494</v>
      </c>
      <c r="H16" s="38" t="n">
        <v>853</v>
      </c>
      <c r="I16" s="38"/>
      <c r="J16" s="37" t="n">
        <v>2428</v>
      </c>
      <c r="K16" s="38" t="n">
        <v>1719</v>
      </c>
      <c r="L16" s="38" t="n">
        <v>709</v>
      </c>
      <c r="M16" s="38"/>
      <c r="N16" s="39" t="n">
        <v>3879</v>
      </c>
      <c r="O16" s="40" t="n">
        <v>3419</v>
      </c>
      <c r="P16" s="40" t="n">
        <v>460</v>
      </c>
      <c r="Q16" s="45"/>
      <c r="R16" s="33" t="n">
        <f aca="false">(B16+F16+J16+N16)/4</f>
        <v>5364.75</v>
      </c>
      <c r="S16" s="41" t="n">
        <f aca="false">(C16+G16+K16+O16)/4</f>
        <v>4733.5</v>
      </c>
      <c r="T16" s="41" t="n">
        <f aca="false">(D16+H16+L16+P16)/4</f>
        <v>631.5</v>
      </c>
    </row>
    <row r="17" customFormat="false" ht="20.1" hidden="false" customHeight="true" outlineLevel="0" collapsed="false">
      <c r="A17" s="3" t="s">
        <v>22</v>
      </c>
      <c r="B17" s="37" t="n">
        <v>1172</v>
      </c>
      <c r="C17" s="38" t="n">
        <v>534</v>
      </c>
      <c r="D17" s="38" t="n">
        <v>638</v>
      </c>
      <c r="E17" s="38"/>
      <c r="F17" s="37" t="n">
        <v>1637</v>
      </c>
      <c r="G17" s="38" t="n">
        <v>1286</v>
      </c>
      <c r="H17" s="38" t="n">
        <v>351</v>
      </c>
      <c r="I17" s="38"/>
      <c r="J17" s="37" t="n">
        <v>975</v>
      </c>
      <c r="K17" s="38" t="n">
        <v>375</v>
      </c>
      <c r="L17" s="38" t="n">
        <v>600</v>
      </c>
      <c r="M17" s="38"/>
      <c r="N17" s="39" t="n">
        <v>2464</v>
      </c>
      <c r="O17" s="40" t="n">
        <v>978</v>
      </c>
      <c r="P17" s="40" t="n">
        <v>1487</v>
      </c>
      <c r="Q17" s="41"/>
      <c r="R17" s="33" t="n">
        <f aca="false">(B17+F17+J17+N17)/4</f>
        <v>1562</v>
      </c>
      <c r="S17" s="41" t="n">
        <f aca="false">(C17+G17+K17+O17)/4</f>
        <v>793.25</v>
      </c>
      <c r="T17" s="41" t="n">
        <f aca="false">(D17+H17+L17+P17)/4</f>
        <v>769</v>
      </c>
    </row>
    <row r="18" customFormat="false" ht="20.1" hidden="false" customHeight="true" outlineLevel="0" collapsed="false">
      <c r="A18" s="3" t="s">
        <v>23</v>
      </c>
      <c r="B18" s="37" t="n">
        <v>1177</v>
      </c>
      <c r="C18" s="38" t="n">
        <v>837</v>
      </c>
      <c r="D18" s="38" t="n">
        <v>340</v>
      </c>
      <c r="E18" s="38"/>
      <c r="F18" s="37" t="n">
        <v>1764</v>
      </c>
      <c r="G18" s="38" t="n">
        <v>1284</v>
      </c>
      <c r="H18" s="38" t="n">
        <v>480</v>
      </c>
      <c r="I18" s="38"/>
      <c r="J18" s="37" t="n">
        <v>2499</v>
      </c>
      <c r="K18" s="38" t="n">
        <v>2444</v>
      </c>
      <c r="L18" s="38" t="n">
        <v>55</v>
      </c>
      <c r="M18" s="38"/>
      <c r="N18" s="39" t="n">
        <v>2604</v>
      </c>
      <c r="O18" s="40" t="n">
        <v>2024</v>
      </c>
      <c r="P18" s="40" t="n">
        <v>579</v>
      </c>
      <c r="Q18" s="50"/>
      <c r="R18" s="33" t="n">
        <f aca="false">(B18+F18+J18+N18)/4</f>
        <v>2011</v>
      </c>
      <c r="S18" s="41" t="n">
        <f aca="false">(C18+G18+K18+O18)/4</f>
        <v>1647.25</v>
      </c>
      <c r="T18" s="41" t="n">
        <f aca="false">(D18+H18+L18+P18)/4</f>
        <v>363.5</v>
      </c>
    </row>
    <row r="19" customFormat="false" ht="20.1" hidden="false" customHeight="true" outlineLevel="0" collapsed="false">
      <c r="A19" s="3" t="s">
        <v>24</v>
      </c>
      <c r="E19" s="45"/>
      <c r="I19" s="50"/>
      <c r="M19" s="50"/>
      <c r="Q19" s="50"/>
      <c r="R19" s="33"/>
      <c r="S19" s="41"/>
      <c r="T19" s="41"/>
    </row>
    <row r="20" customFormat="false" ht="18" hidden="false" customHeight="true" outlineLevel="0" collapsed="false">
      <c r="A20" s="52" t="s">
        <v>25</v>
      </c>
      <c r="B20" s="47" t="n">
        <v>25712</v>
      </c>
      <c r="C20" s="45" t="n">
        <v>21169</v>
      </c>
      <c r="D20" s="45" t="n">
        <v>4542</v>
      </c>
      <c r="E20" s="45"/>
      <c r="F20" s="47" t="n">
        <v>33879</v>
      </c>
      <c r="G20" s="45" t="n">
        <v>22446</v>
      </c>
      <c r="H20" s="45" t="n">
        <v>11433</v>
      </c>
      <c r="I20" s="50"/>
      <c r="J20" s="53" t="n">
        <v>27929</v>
      </c>
      <c r="K20" s="50" t="n">
        <v>14644</v>
      </c>
      <c r="L20" s="50" t="n">
        <v>13286</v>
      </c>
      <c r="M20" s="50"/>
      <c r="N20" s="48" t="n">
        <v>26750</v>
      </c>
      <c r="O20" s="49" t="n">
        <v>18580</v>
      </c>
      <c r="P20" s="49" t="n">
        <v>8170</v>
      </c>
      <c r="Q20" s="50"/>
      <c r="R20" s="33" t="n">
        <f aca="false">(B20+F20+J20+N20)/4</f>
        <v>28567.5</v>
      </c>
      <c r="S20" s="41" t="n">
        <f aca="false">(C20+G20+K20+O20)/4</f>
        <v>19209.75</v>
      </c>
      <c r="T20" s="41" t="n">
        <f aca="false">(D20+H20+L20+P20)/4</f>
        <v>9357.75</v>
      </c>
    </row>
    <row r="21" customFormat="false" ht="20.1" hidden="false" customHeight="true" outlineLevel="0" collapsed="false">
      <c r="A21" s="3" t="s">
        <v>26</v>
      </c>
      <c r="B21" s="47" t="n">
        <v>18174</v>
      </c>
      <c r="C21" s="45" t="n">
        <v>7992</v>
      </c>
      <c r="D21" s="45" t="n">
        <v>10182</v>
      </c>
      <c r="E21" s="38"/>
      <c r="F21" s="47" t="n">
        <v>13122</v>
      </c>
      <c r="G21" s="45" t="n">
        <v>6142</v>
      </c>
      <c r="H21" s="45" t="n">
        <v>6981</v>
      </c>
      <c r="I21" s="38"/>
      <c r="J21" s="53" t="n">
        <v>17997</v>
      </c>
      <c r="K21" s="50" t="n">
        <v>8257</v>
      </c>
      <c r="L21" s="50" t="n">
        <v>9740</v>
      </c>
      <c r="M21" s="38"/>
      <c r="N21" s="48" t="n">
        <v>24363</v>
      </c>
      <c r="O21" s="40" t="n">
        <v>10691</v>
      </c>
      <c r="P21" s="40" t="n">
        <v>13672</v>
      </c>
      <c r="Q21" s="50"/>
      <c r="R21" s="33" t="n">
        <f aca="false">(B21+F21+J21+N21)/4</f>
        <v>18414</v>
      </c>
      <c r="S21" s="41" t="n">
        <f aca="false">(C21+G21+K21+O21)/4</f>
        <v>8270.5</v>
      </c>
      <c r="T21" s="41" t="n">
        <f aca="false">(D21+H21+L21+P21)/4</f>
        <v>10143.75</v>
      </c>
    </row>
    <row r="22" customFormat="false" ht="20.1" hidden="false" customHeight="true" outlineLevel="0" collapsed="false">
      <c r="A22" s="3" t="s">
        <v>27</v>
      </c>
      <c r="B22" s="37" t="n">
        <v>6454</v>
      </c>
      <c r="C22" s="38" t="n">
        <v>1850</v>
      </c>
      <c r="D22" s="38" t="n">
        <v>4604</v>
      </c>
      <c r="E22" s="38"/>
      <c r="F22" s="37" t="n">
        <v>11646</v>
      </c>
      <c r="G22" s="38" t="n">
        <v>2185</v>
      </c>
      <c r="H22" s="38" t="n">
        <v>9461</v>
      </c>
      <c r="I22" s="38"/>
      <c r="J22" s="37" t="n">
        <v>11429</v>
      </c>
      <c r="K22" s="38" t="n">
        <v>4326</v>
      </c>
      <c r="L22" s="38" t="n">
        <v>7103</v>
      </c>
      <c r="M22" s="38"/>
      <c r="N22" s="39" t="n">
        <v>11354</v>
      </c>
      <c r="O22" s="40" t="n">
        <v>3146</v>
      </c>
      <c r="P22" s="40" t="n">
        <v>8208</v>
      </c>
      <c r="Q22" s="50"/>
      <c r="R22" s="33" t="n">
        <f aca="false">(B22+F22+J22+N22)/4</f>
        <v>10220.75</v>
      </c>
      <c r="S22" s="41" t="n">
        <f aca="false">(C22+G22+K22+O22)/4</f>
        <v>2876.75</v>
      </c>
      <c r="T22" s="41" t="n">
        <f aca="false">(D22+H22+L22+P22)/4</f>
        <v>7344</v>
      </c>
    </row>
    <row r="23" customFormat="false" ht="20.1" hidden="false" customHeight="true" outlineLevel="0" collapsed="false">
      <c r="A23" s="3" t="s">
        <v>28</v>
      </c>
      <c r="B23" s="37" t="n">
        <v>6573</v>
      </c>
      <c r="C23" s="38" t="n">
        <v>3311</v>
      </c>
      <c r="D23" s="38" t="n">
        <v>3261</v>
      </c>
      <c r="E23" s="50"/>
      <c r="F23" s="37" t="n">
        <v>11560</v>
      </c>
      <c r="G23" s="38" t="n">
        <v>3757</v>
      </c>
      <c r="H23" s="38" t="n">
        <v>7804</v>
      </c>
      <c r="I23" s="50"/>
      <c r="J23" s="37" t="n">
        <v>14483</v>
      </c>
      <c r="K23" s="38" t="n">
        <v>2815</v>
      </c>
      <c r="L23" s="38" t="n">
        <v>11668</v>
      </c>
      <c r="M23" s="50"/>
      <c r="N23" s="39" t="n">
        <v>6276</v>
      </c>
      <c r="O23" s="40" t="n">
        <v>2569</v>
      </c>
      <c r="P23" s="40" t="n">
        <v>3707</v>
      </c>
      <c r="Q23" s="50"/>
      <c r="R23" s="33" t="n">
        <f aca="false">(B23+F23+J23+N23)/4</f>
        <v>9723</v>
      </c>
      <c r="S23" s="41" t="n">
        <f aca="false">(C23+G23+K23+O23)/4</f>
        <v>3113</v>
      </c>
      <c r="T23" s="41" t="n">
        <f aca="false">(D23+H23+L23+P23)/4</f>
        <v>6610</v>
      </c>
    </row>
    <row r="24" customFormat="false" ht="20.1" hidden="false" customHeight="true" outlineLevel="0" collapsed="false">
      <c r="A24" s="3" t="s">
        <v>29</v>
      </c>
      <c r="B24" s="53" t="n">
        <v>4233</v>
      </c>
      <c r="C24" s="50" t="n">
        <v>439</v>
      </c>
      <c r="D24" s="50" t="n">
        <v>3794</v>
      </c>
      <c r="E24" s="50"/>
      <c r="F24" s="53" t="n">
        <v>2188</v>
      </c>
      <c r="G24" s="50" t="n">
        <v>405</v>
      </c>
      <c r="H24" s="50" t="n">
        <v>1783</v>
      </c>
      <c r="I24" s="50"/>
      <c r="J24" s="53" t="n">
        <v>378</v>
      </c>
      <c r="K24" s="43" t="n">
        <v>0</v>
      </c>
      <c r="L24" s="50" t="n">
        <v>378</v>
      </c>
      <c r="M24" s="50"/>
      <c r="N24" s="54" t="n">
        <v>1034</v>
      </c>
      <c r="O24" s="43" t="n">
        <v>0</v>
      </c>
      <c r="P24" s="55" t="n">
        <v>1034</v>
      </c>
      <c r="Q24" s="50"/>
      <c r="R24" s="33" t="n">
        <f aca="false">(B24+F24+J24+N24)/4</f>
        <v>1958.25</v>
      </c>
      <c r="S24" s="41" t="n">
        <f aca="false">(C24+G24+K24+O24)/4</f>
        <v>211</v>
      </c>
      <c r="T24" s="41" t="n">
        <f aca="false">(D24+H24+L24+P24)/4</f>
        <v>1747.25</v>
      </c>
    </row>
    <row r="25" customFormat="false" ht="20.1" hidden="false" customHeight="true" outlineLevel="0" collapsed="false">
      <c r="A25" s="3" t="s">
        <v>30</v>
      </c>
      <c r="B25" s="43" t="n">
        <v>0</v>
      </c>
      <c r="C25" s="43" t="n">
        <v>0</v>
      </c>
      <c r="D25" s="43" t="n">
        <v>0</v>
      </c>
      <c r="E25" s="50"/>
      <c r="F25" s="43" t="n">
        <v>0</v>
      </c>
      <c r="G25" s="43" t="n">
        <v>0</v>
      </c>
      <c r="H25" s="43" t="n">
        <v>0</v>
      </c>
      <c r="I25" s="50"/>
      <c r="J25" s="43" t="n">
        <v>0</v>
      </c>
      <c r="K25" s="43" t="n">
        <v>0</v>
      </c>
      <c r="L25" s="43" t="n">
        <v>0</v>
      </c>
      <c r="M25" s="50"/>
      <c r="N25" s="43" t="n">
        <v>0</v>
      </c>
      <c r="O25" s="43" t="n">
        <v>0</v>
      </c>
      <c r="P25" s="43" t="n">
        <v>0</v>
      </c>
      <c r="Q25" s="50"/>
      <c r="R25" s="43" t="n">
        <f aca="false">(B26+F26+J26+N26)/4</f>
        <v>0</v>
      </c>
      <c r="S25" s="43" t="n">
        <f aca="false">(C26+G26+K26+O26)/4</f>
        <v>0</v>
      </c>
      <c r="T25" s="43" t="n">
        <f aca="false">(D26+H26+L26+P26)/4</f>
        <v>0</v>
      </c>
    </row>
    <row r="26" s="3" customFormat="true" ht="20.1" hidden="false" customHeight="true" outlineLevel="0" collapsed="false">
      <c r="A26" s="16" t="s">
        <v>31</v>
      </c>
      <c r="B26" s="56" t="n">
        <v>0</v>
      </c>
      <c r="C26" s="56" t="n">
        <v>0</v>
      </c>
      <c r="D26" s="56" t="n">
        <v>0</v>
      </c>
      <c r="E26" s="57"/>
      <c r="F26" s="56" t="n">
        <v>0</v>
      </c>
      <c r="G26" s="56" t="n">
        <v>0</v>
      </c>
      <c r="H26" s="56" t="n">
        <v>0</v>
      </c>
      <c r="I26" s="57"/>
      <c r="J26" s="56" t="n">
        <v>0</v>
      </c>
      <c r="K26" s="56" t="n">
        <v>0</v>
      </c>
      <c r="L26" s="56" t="n">
        <v>0</v>
      </c>
      <c r="M26" s="57"/>
      <c r="N26" s="56" t="n">
        <v>0</v>
      </c>
      <c r="O26" s="56" t="n">
        <v>0</v>
      </c>
      <c r="P26" s="56" t="n">
        <v>0</v>
      </c>
      <c r="Q26" s="57"/>
      <c r="R26" s="56" t="n">
        <v>0</v>
      </c>
      <c r="S26" s="56" t="n">
        <v>0</v>
      </c>
      <c r="T26" s="56" t="n">
        <v>0</v>
      </c>
    </row>
    <row r="27" s="63" customFormat="true" ht="20.1" hidden="false" customHeight="true" outlineLevel="0" collapsed="false">
      <c r="A27" s="11"/>
      <c r="B27" s="58"/>
      <c r="C27" s="59"/>
      <c r="D27" s="59"/>
      <c r="E27" s="59"/>
      <c r="F27" s="58"/>
      <c r="G27" s="59"/>
      <c r="H27" s="59"/>
      <c r="I27" s="59"/>
      <c r="J27" s="60" t="s">
        <v>32</v>
      </c>
      <c r="K27" s="59"/>
      <c r="L27" s="59"/>
      <c r="M27" s="59"/>
      <c r="N27" s="61"/>
      <c r="O27" s="62"/>
      <c r="P27" s="62"/>
      <c r="Q27" s="59"/>
      <c r="R27" s="58"/>
      <c r="S27" s="59"/>
    </row>
    <row r="28" s="35" customFormat="true" ht="20.1" hidden="false" customHeight="true" outlineLevel="0" collapsed="false">
      <c r="A28" s="32" t="s">
        <v>11</v>
      </c>
      <c r="B28" s="64" t="n">
        <v>100</v>
      </c>
      <c r="C28" s="65" t="n">
        <v>100</v>
      </c>
      <c r="D28" s="64" t="n">
        <v>100</v>
      </c>
      <c r="E28" s="64"/>
      <c r="F28" s="64" t="n">
        <v>100</v>
      </c>
      <c r="G28" s="64" t="n">
        <v>100</v>
      </c>
      <c r="H28" s="64" t="n">
        <v>100</v>
      </c>
      <c r="I28" s="64"/>
      <c r="J28" s="64" t="n">
        <v>100</v>
      </c>
      <c r="K28" s="64" t="n">
        <v>100</v>
      </c>
      <c r="L28" s="64" t="n">
        <v>100</v>
      </c>
      <c r="M28" s="64"/>
      <c r="N28" s="64" t="n">
        <v>100</v>
      </c>
      <c r="O28" s="64" t="n">
        <v>100</v>
      </c>
      <c r="P28" s="64" t="n">
        <v>100</v>
      </c>
      <c r="Q28" s="64"/>
      <c r="R28" s="64" t="n">
        <v>100</v>
      </c>
      <c r="S28" s="64" t="n">
        <v>100</v>
      </c>
      <c r="T28" s="64" t="n">
        <v>100</v>
      </c>
    </row>
    <row r="29" customFormat="false" ht="20.1" hidden="false" customHeight="true" outlineLevel="0" collapsed="false">
      <c r="A29" s="36" t="s">
        <v>12</v>
      </c>
      <c r="B29" s="66" t="n">
        <f aca="false">(B7/$B$6)*100</f>
        <v>55.8250938408422</v>
      </c>
      <c r="C29" s="67" t="n">
        <f aca="false">(C7/$C$6)*100</f>
        <v>56.3588099090284</v>
      </c>
      <c r="D29" s="67" t="n">
        <f aca="false">(D7/$D$6)*100</f>
        <v>55.0802645280824</v>
      </c>
      <c r="E29" s="67"/>
      <c r="F29" s="66" t="n">
        <f aca="false">(F7/$F$6)*100</f>
        <v>53.9350065109724</v>
      </c>
      <c r="G29" s="66" t="n">
        <f aca="false">(G7/$G$6)*100</f>
        <v>57.183589315308</v>
      </c>
      <c r="H29" s="66" t="n">
        <f aca="false">(H7/$H$6)*100</f>
        <v>49.8551686557931</v>
      </c>
      <c r="I29" s="67"/>
      <c r="J29" s="66" t="n">
        <f aca="false">(J7/$J$6)*100</f>
        <v>65.5930910076674</v>
      </c>
      <c r="K29" s="67" t="n">
        <f aca="false">(K7/$K$6)*100</f>
        <v>68.4547505515177</v>
      </c>
      <c r="L29" s="67" t="n">
        <f aca="false">(L7/$L$6)*100</f>
        <v>62.2937472079316</v>
      </c>
      <c r="M29" s="67"/>
      <c r="N29" s="67" t="n">
        <f aca="false">(N7/$N$6)*100</f>
        <v>65.2561678861899</v>
      </c>
      <c r="O29" s="67" t="n">
        <f aca="false">(O7/$O$6)*100</f>
        <v>65.0830858988384</v>
      </c>
      <c r="P29" s="67" t="n">
        <f aca="false">(P7/$P$6)*100</f>
        <v>65.4722579708927</v>
      </c>
      <c r="Q29" s="67"/>
      <c r="R29" s="67" t="n">
        <f aca="false">(R7/$R$6)*100</f>
        <v>60.3861722298161</v>
      </c>
      <c r="S29" s="67" t="n">
        <f aca="false">(S7/$S$6)*100</f>
        <v>61.8801106320155</v>
      </c>
      <c r="T29" s="67" t="n">
        <f aca="false">(T7/$T$6)*100</f>
        <v>58.5101314285658</v>
      </c>
    </row>
    <row r="30" customFormat="false" ht="20.1" hidden="false" customHeight="true" outlineLevel="0" collapsed="false">
      <c r="A30" s="36" t="s">
        <v>13</v>
      </c>
      <c r="B30" s="66" t="n">
        <f aca="false">(B8/$B$6)*100</f>
        <v>1.55018485940337</v>
      </c>
      <c r="C30" s="67" t="n">
        <f aca="false">(C8/$C$6)*100</f>
        <v>1.58982357899224</v>
      </c>
      <c r="D30" s="67" t="n">
        <f aca="false">(D8/$D$6)*100</f>
        <v>1.4948451284548</v>
      </c>
      <c r="E30" s="67"/>
      <c r="F30" s="66" t="n">
        <f aca="false">(F8/$F$6)*100</f>
        <v>1.82143771714592</v>
      </c>
      <c r="G30" s="66" t="n">
        <f aca="false">(G8/$G$6)*100</f>
        <v>2.07678154319941</v>
      </c>
      <c r="H30" s="66" t="n">
        <f aca="false">(H8/$H$6)*100</f>
        <v>1.50075590899593</v>
      </c>
      <c r="I30" s="67"/>
      <c r="J30" s="66" t="n">
        <f aca="false">(J8/$J$6)*100</f>
        <v>0.934909420714259</v>
      </c>
      <c r="K30" s="67" t="n">
        <f aca="false">(K8/$K$6)*100</f>
        <v>1.13115809340491</v>
      </c>
      <c r="L30" s="67" t="n">
        <f aca="false">(L8/$L$6)*100</f>
        <v>0.708644964189472</v>
      </c>
      <c r="M30" s="67"/>
      <c r="N30" s="67" t="n">
        <f aca="false">(N8/$N$6)*100</f>
        <v>0.771155781628268</v>
      </c>
      <c r="O30" s="67" t="n">
        <f aca="false">(O8/$O$6)*100</f>
        <v>0.785661975369926</v>
      </c>
      <c r="P30" s="67" t="n">
        <f aca="false">(P8/$P$6)*100</f>
        <v>0.753077037642395</v>
      </c>
      <c r="Q30" s="67"/>
      <c r="R30" s="67" t="n">
        <f aca="false">(R8/$R$6)*100</f>
        <v>1.2518629569205</v>
      </c>
      <c r="S30" s="67" t="n">
        <f aca="false">(S8/$S$6)*100</f>
        <v>1.38392984434848</v>
      </c>
      <c r="T30" s="67" t="n">
        <f aca="false">(T8/$T$6)*100</f>
        <v>1.08600399666977</v>
      </c>
    </row>
    <row r="31" customFormat="false" ht="20.1" hidden="false" customHeight="true" outlineLevel="0" collapsed="false">
      <c r="A31" s="36" t="s">
        <v>14</v>
      </c>
      <c r="B31" s="42" t="n">
        <f aca="false">(B9/$D$6)*100</f>
        <v>0.0320066357419454</v>
      </c>
      <c r="C31" s="67" t="n">
        <f aca="false">(C9/$C$6)*100</f>
        <v>0</v>
      </c>
      <c r="D31" s="67" t="n">
        <f aca="false">(D9/$D$6)*100</f>
        <v>0.0320066357419454</v>
      </c>
      <c r="E31" s="67"/>
      <c r="F31" s="42" t="n">
        <f aca="false">(F9/$F$6)*100</f>
        <v>0</v>
      </c>
      <c r="G31" s="66" t="n">
        <f aca="false">(G9/$G$6)*100</f>
        <v>0</v>
      </c>
      <c r="H31" s="66" t="n">
        <f aca="false">(H9/$H$6)*100</f>
        <v>0</v>
      </c>
      <c r="I31" s="67"/>
      <c r="J31" s="68" t="n">
        <f aca="false">(J9/$J$6)*100</f>
        <v>0</v>
      </c>
      <c r="K31" s="68" t="n">
        <f aca="false">(K9/$K$6)*100</f>
        <v>0</v>
      </c>
      <c r="L31" s="68" t="n">
        <f aca="false">(L9/$L$6)*100</f>
        <v>0</v>
      </c>
      <c r="M31" s="67"/>
      <c r="N31" s="68" t="n">
        <f aca="false">(N9/$N$6)*100</f>
        <v>0.0197209150504583</v>
      </c>
      <c r="O31" s="68" t="n">
        <f aca="false">(O9/$O$6)*100</f>
        <v>0.0355447695565177</v>
      </c>
      <c r="P31" s="68" t="n">
        <f aca="false">(P9/$P$6)*100</f>
        <v>0</v>
      </c>
      <c r="Q31" s="67"/>
      <c r="R31" s="67" t="n">
        <f aca="false">(R9/$R$6)*100</f>
        <v>0.00824551347061158</v>
      </c>
      <c r="S31" s="69" t="n">
        <f aca="false">(S9/$S$6)*100</f>
        <v>0.00918765306154777</v>
      </c>
      <c r="T31" s="44" t="n">
        <f aca="false">(T9/$T$6)*100</f>
        <v>0.00706230845975031</v>
      </c>
    </row>
    <row r="32" customFormat="false" ht="20.1" hidden="false" customHeight="true" outlineLevel="0" collapsed="false">
      <c r="A32" s="36" t="s">
        <v>15</v>
      </c>
      <c r="B32" s="66" t="n">
        <f aca="false">(B10/$B$6)*100</f>
        <v>5.40466805272021</v>
      </c>
      <c r="C32" s="67" t="n">
        <f aca="false">(C10/$C$6)*100</f>
        <v>4.35223489215487</v>
      </c>
      <c r="D32" s="67" t="n">
        <f aca="false">(D10/$D$6)*100</f>
        <v>6.87376312384765</v>
      </c>
      <c r="E32" s="67"/>
      <c r="F32" s="66" t="n">
        <f aca="false">(F10/$F$6)*100</f>
        <v>8.40560179728265</v>
      </c>
      <c r="G32" s="66" t="n">
        <f aca="false">(G10/$G$6)*100</f>
        <v>5.16324559915441</v>
      </c>
      <c r="H32" s="66" t="n">
        <f aca="false">(H10/$H$6)*100</f>
        <v>12.4780294743052</v>
      </c>
      <c r="I32" s="67"/>
      <c r="J32" s="66" t="n">
        <f aca="false">(J10/$J$6)*100</f>
        <v>5.24851154120328</v>
      </c>
      <c r="K32" s="67" t="n">
        <f aca="false">(K10/$K$6)*100</f>
        <v>4.36714516945498</v>
      </c>
      <c r="L32" s="67" t="n">
        <f aca="false">(L10/$L$6)*100</f>
        <v>6.26432060870693</v>
      </c>
      <c r="M32" s="67"/>
      <c r="N32" s="67" t="n">
        <f aca="false">(N10/$N$6)*100</f>
        <v>3.43483937654707</v>
      </c>
      <c r="O32" s="67" t="n">
        <f aca="false">(O10/$O$6)*100</f>
        <v>2.35269604012882</v>
      </c>
      <c r="P32" s="67" t="n">
        <f aca="false">(P10/$P$6)*100</f>
        <v>4.78349035167781</v>
      </c>
      <c r="Q32" s="67"/>
      <c r="R32" s="67" t="n">
        <f aca="false">(R10/$R$6)*100</f>
        <v>5.58119846554081</v>
      </c>
      <c r="S32" s="67" t="n">
        <f aca="false">(S10/$S$6)*100</f>
        <v>4.03607262681337</v>
      </c>
      <c r="T32" s="67" t="n">
        <f aca="false">(T10/$T$6)*100</f>
        <v>7.52165691703379</v>
      </c>
    </row>
    <row r="33" customFormat="false" ht="20.1" hidden="false" customHeight="true" outlineLevel="0" collapsed="false">
      <c r="A33" s="36" t="s">
        <v>16</v>
      </c>
      <c r="B33" s="66" t="n">
        <f aca="false">(B11/$B$6)*100</f>
        <v>0.862112759532254</v>
      </c>
      <c r="C33" s="67" t="n">
        <f aca="false">(C11/$C$6)*100</f>
        <v>1.06246588967793</v>
      </c>
      <c r="D33" s="67" t="n">
        <f aca="false">(D11/$D$6)*100</f>
        <v>0.582430610966105</v>
      </c>
      <c r="E33" s="67"/>
      <c r="F33" s="66" t="n">
        <f aca="false">(F11/$F$6)*100</f>
        <v>0.131309150413451</v>
      </c>
      <c r="G33" s="66" t="n">
        <f aca="false">(G11/$G$6)*100</f>
        <v>0.235864444821422</v>
      </c>
      <c r="H33" s="66" t="n">
        <f aca="false">(H11/$H$6)*100</f>
        <v>0</v>
      </c>
      <c r="I33" s="67"/>
      <c r="J33" s="66" t="n">
        <f aca="false">(J11/$J$6)*100</f>
        <v>0.0103748673857677</v>
      </c>
      <c r="K33" s="67" t="n">
        <f aca="false">(K11/$K$6)*100</f>
        <v>0.0193734259091449</v>
      </c>
      <c r="L33" s="67" t="n">
        <f aca="false">(L11/$L$6)*100</f>
        <v>0</v>
      </c>
      <c r="M33" s="67"/>
      <c r="N33" s="67" t="n">
        <f aca="false">(N11/$N$6)*100</f>
        <v>0.145696760329679</v>
      </c>
      <c r="O33" s="67" t="n">
        <f aca="false">(O11/$O$6)*100</f>
        <v>0.177417427355377</v>
      </c>
      <c r="P33" s="67" t="n">
        <f aca="false">(P11/$P$6)*100</f>
        <v>0.10578211938486</v>
      </c>
      <c r="Q33" s="67"/>
      <c r="R33" s="67" t="n">
        <f aca="false">(R11/$R$6)*100</f>
        <v>0.274438908241104</v>
      </c>
      <c r="S33" s="67" t="n">
        <f aca="false">(S11/$S$6)*100</f>
        <v>0.368614977141753</v>
      </c>
      <c r="T33" s="67" t="n">
        <f aca="false">(T11/$T$6)*100</f>
        <v>0.156067070047158</v>
      </c>
    </row>
    <row r="34" customFormat="false" ht="20.1" hidden="false" customHeight="true" outlineLevel="0" collapsed="false">
      <c r="A34" s="36" t="s">
        <v>17</v>
      </c>
      <c r="B34" s="66" t="n">
        <f aca="false">(B12/$B$6)*100</f>
        <v>4.73484670310545</v>
      </c>
      <c r="C34" s="67" t="n">
        <f aca="false">(C12/$C$6)*100</f>
        <v>6.82206441320558</v>
      </c>
      <c r="D34" s="67" t="n">
        <f aca="false">(D12/$D$6)*100</f>
        <v>1.82122265348534</v>
      </c>
      <c r="E34" s="67"/>
      <c r="F34" s="66" t="n">
        <f aca="false">(F12/$F$6)*100</f>
        <v>6.71510999638582</v>
      </c>
      <c r="G34" s="66" t="n">
        <f aca="false">(G12/$G$6)*100</f>
        <v>10.4687275716728</v>
      </c>
      <c r="H34" s="66" t="n">
        <f aca="false">(H12/$H$6)*100</f>
        <v>2.00100787866124</v>
      </c>
      <c r="I34" s="67"/>
      <c r="J34" s="66" t="n">
        <f aca="false">(J12/$J$6)*100</f>
        <v>3.32296962171895</v>
      </c>
      <c r="K34" s="67" t="n">
        <f aca="false">(K12/$K$6)*100</f>
        <v>4.54619312180885</v>
      </c>
      <c r="L34" s="67" t="n">
        <f aca="false">(L12/$L$6)*100</f>
        <v>1.91265689622873</v>
      </c>
      <c r="M34" s="67"/>
      <c r="N34" s="67" t="n">
        <f aca="false">(N12/$N$6)*100</f>
        <v>3.5842763104208</v>
      </c>
      <c r="O34" s="67" t="n">
        <f aca="false">(O12/$O$6)*100</f>
        <v>6.14434240644218</v>
      </c>
      <c r="P34" s="67" t="n">
        <f aca="false">(P12/$P$6)*100</f>
        <v>0.393723339659893</v>
      </c>
      <c r="Q34" s="67"/>
      <c r="R34" s="67" t="n">
        <f aca="false">(R12/$R$6)*100</f>
        <v>4.54517394946867</v>
      </c>
      <c r="S34" s="67" t="n">
        <f aca="false">(S12/$S$6)*100</f>
        <v>6.95537018321448</v>
      </c>
      <c r="T34" s="67" t="n">
        <f aca="false">(T12/$T$6)*100</f>
        <v>1.51829684971308</v>
      </c>
    </row>
    <row r="35" customFormat="false" ht="20.1" hidden="false" customHeight="true" outlineLevel="0" collapsed="false">
      <c r="A35" s="36" t="s">
        <v>18</v>
      </c>
      <c r="B35" s="66"/>
      <c r="C35" s="67"/>
      <c r="D35" s="67"/>
      <c r="E35" s="67"/>
      <c r="F35" s="66"/>
      <c r="G35" s="66"/>
      <c r="H35" s="66"/>
      <c r="I35" s="67"/>
      <c r="J35" s="66"/>
      <c r="K35" s="67"/>
      <c r="L35" s="67"/>
      <c r="M35" s="67"/>
      <c r="N35" s="67"/>
      <c r="O35" s="67"/>
      <c r="P35" s="67"/>
      <c r="Q35" s="67"/>
      <c r="R35" s="67"/>
      <c r="S35" s="67"/>
      <c r="T35" s="67"/>
    </row>
    <row r="36" customFormat="false" ht="18" hidden="false" customHeight="true" outlineLevel="0" collapsed="false">
      <c r="A36" s="46" t="s">
        <v>19</v>
      </c>
      <c r="B36" s="66" t="n">
        <f aca="false">(B14/$B$6)*100</f>
        <v>14.2261775967337</v>
      </c>
      <c r="C36" s="67" t="n">
        <f aca="false">(C14/$C$6)*100</f>
        <v>13.2420710657276</v>
      </c>
      <c r="D36" s="67" t="n">
        <f aca="false">(D14/$D$6)*100</f>
        <v>15.5998539415496</v>
      </c>
      <c r="E36" s="70"/>
      <c r="F36" s="66" t="n">
        <f aca="false">(F14/$F$6)*100</f>
        <v>11.0150760339915</v>
      </c>
      <c r="G36" s="66" t="n">
        <f aca="false">(G14/$G$6)*100</f>
        <v>8.64281706314512</v>
      </c>
      <c r="H36" s="66" t="n">
        <f aca="false">(H14/$H$6)*100</f>
        <v>13.9939445338971</v>
      </c>
      <c r="I36" s="67"/>
      <c r="J36" s="66" t="n">
        <f aca="false">(J14/$J$6)*100</f>
        <v>9.778981857369</v>
      </c>
      <c r="K36" s="67" t="n">
        <f aca="false">(K14/$K$6)*100</f>
        <v>9.46704330273165</v>
      </c>
      <c r="L36" s="67" t="n">
        <f aca="false">(L14/$L$6)*100</f>
        <v>10.1386306976208</v>
      </c>
      <c r="M36" s="67"/>
      <c r="N36" s="67" t="n">
        <f aca="false">(N14/$N$6)*100</f>
        <v>10.929127111498</v>
      </c>
      <c r="O36" s="67" t="n">
        <f aca="false">(O14/$O$6)*100</f>
        <v>10.9171469806863</v>
      </c>
      <c r="P36" s="67" t="n">
        <f aca="false">(P14/$P$6)*100</f>
        <v>10.9440576798964</v>
      </c>
      <c r="Q36" s="67"/>
      <c r="R36" s="67" t="n">
        <f aca="false">(R14/$R$6)*100</f>
        <v>11.4195952202478</v>
      </c>
      <c r="S36" s="67" t="n">
        <f aca="false">(S14/$S$6)*100</f>
        <v>10.5676227106111</v>
      </c>
      <c r="T36" s="67" t="n">
        <f aca="false">(T14/$T$6)*100</f>
        <v>12.4894438382353</v>
      </c>
    </row>
    <row r="37" s="3" customFormat="true" ht="20.1" hidden="false" customHeight="true" outlineLevel="0" collapsed="false">
      <c r="A37" s="51" t="s">
        <v>20</v>
      </c>
      <c r="B37" s="66" t="n">
        <f aca="false">(B15/$B$6)*100</f>
        <v>3.78016312783992</v>
      </c>
      <c r="C37" s="67" t="n">
        <f aca="false">(C15/$C$6)*100</f>
        <v>2.22278198135356</v>
      </c>
      <c r="D37" s="67" t="n">
        <f aca="false">(D15/$D$6)*100</f>
        <v>5.95413584337485</v>
      </c>
      <c r="E37" s="70"/>
      <c r="F37" s="66" t="n">
        <f aca="false">(F15/$F$6)*100</f>
        <v>3.05788681260205</v>
      </c>
      <c r="G37" s="66" t="n">
        <f aca="false">(G15/$G$6)*100</f>
        <v>2.20205394542821</v>
      </c>
      <c r="H37" s="66" t="n">
        <f aca="false">(H15/$H$6)*100</f>
        <v>4.13271221786567</v>
      </c>
      <c r="I37" s="70"/>
      <c r="J37" s="66" t="n">
        <f aca="false">(J15/$J$6)*100</f>
        <v>2.03916345101557</v>
      </c>
      <c r="K37" s="67" t="n">
        <f aca="false">(K15/$K$6)*100</f>
        <v>1.20927674626437</v>
      </c>
      <c r="L37" s="67" t="n">
        <f aca="false">(L15/$L$6)*100</f>
        <v>2.9963396884412</v>
      </c>
      <c r="M37" s="70"/>
      <c r="N37" s="67" t="n">
        <f aca="false">(N15/$N$6)*100</f>
        <v>2.47531485460925</v>
      </c>
      <c r="O37" s="67" t="n">
        <f aca="false">(O15/$O$6)*100</f>
        <v>1.81615387208173</v>
      </c>
      <c r="P37" s="67" t="n">
        <f aca="false">(P15/$P$6)*100</f>
        <v>3.29681240667688</v>
      </c>
      <c r="Q37" s="70"/>
      <c r="R37" s="67" t="n">
        <f aca="false">(R15/$R$6)*100</f>
        <v>2.8076193835707</v>
      </c>
      <c r="S37" s="67" t="n">
        <f aca="false">(S15/$S$6)*100</f>
        <v>1.85574751062124</v>
      </c>
      <c r="T37" s="67" t="n">
        <f aca="false">(T15/$T$6)*100</f>
        <v>4.0031352670796</v>
      </c>
    </row>
    <row r="38" customFormat="false" ht="20.1" hidden="false" customHeight="true" outlineLevel="0" collapsed="false">
      <c r="A38" s="3" t="s">
        <v>21</v>
      </c>
      <c r="B38" s="66" t="n">
        <f aca="false">(B16/$B$6)*100</f>
        <v>1.65667892790954</v>
      </c>
      <c r="C38" s="67" t="n">
        <f aca="false">(C16/$C$6)*100</f>
        <v>2.68103094714474</v>
      </c>
      <c r="D38" s="67" t="n">
        <f aca="false">(D16/$D$6)*100</f>
        <v>0.227202033999162</v>
      </c>
      <c r="E38" s="70"/>
      <c r="F38" s="66" t="n">
        <f aca="false">(F16/$F$6)*100</f>
        <v>1.15272362057286</v>
      </c>
      <c r="G38" s="66" t="n">
        <f aca="false">(G16/$G$6)*100</f>
        <v>1.79230879647149</v>
      </c>
      <c r="H38" s="66" t="n">
        <f aca="false">(H16/$H$6)*100</f>
        <v>0.349479877251851</v>
      </c>
      <c r="I38" s="70"/>
      <c r="J38" s="66" t="n">
        <f aca="false">(J16/$J$6)*100</f>
        <v>0.406293193752322</v>
      </c>
      <c r="K38" s="67" t="n">
        <f aca="false">(K16/$K$6)*100</f>
        <v>0.537143857061614</v>
      </c>
      <c r="L38" s="67" t="n">
        <f aca="false">(L16/$L$6)*100</f>
        <v>0.255429221967634</v>
      </c>
      <c r="M38" s="70"/>
      <c r="N38" s="67" t="n">
        <f aca="false">(N16/$N$6)*100</f>
        <v>0.659460598971792</v>
      </c>
      <c r="O38" s="67" t="n">
        <f aca="false">(O16/$O$6)*100</f>
        <v>1.04765144063564</v>
      </c>
      <c r="P38" s="67" t="n">
        <f aca="false">(P16/$P$6)*100</f>
        <v>0.175667057462222</v>
      </c>
      <c r="Q38" s="70"/>
      <c r="R38" s="67" t="n">
        <f aca="false">(R16/$R$6)*100</f>
        <v>0.946205740993871</v>
      </c>
      <c r="S38" s="67" t="n">
        <f aca="false">(S16/$S$6)*100</f>
        <v>1.49964675058056</v>
      </c>
      <c r="T38" s="67" t="n">
        <f aca="false">(T16/$T$6)*100</f>
        <v>0.251259030553934</v>
      </c>
    </row>
    <row r="39" customFormat="false" ht="20.1" hidden="false" customHeight="true" outlineLevel="0" collapsed="false">
      <c r="A39" s="3" t="s">
        <v>22</v>
      </c>
      <c r="B39" s="71" t="n">
        <f aca="false">(B17/$B$6)*100</f>
        <v>0.220514219592275</v>
      </c>
      <c r="C39" s="67" t="n">
        <f aca="false">(C17/$C$6)*100</f>
        <v>0.172448870847422</v>
      </c>
      <c r="D39" s="67" t="n">
        <f aca="false">(D17/$D$6)*100</f>
        <v>0.287608923991002</v>
      </c>
      <c r="E39" s="70"/>
      <c r="F39" s="66" t="n">
        <f aca="false">(F17/$F$6)*100</f>
        <v>0.297307163522572</v>
      </c>
      <c r="G39" s="66" t="n">
        <f aca="false">(G17/$G$6)*100</f>
        <v>0.419532055380841</v>
      </c>
      <c r="H39" s="66" t="n">
        <f aca="false">(H17/$H$6)*100</f>
        <v>0.143807077274794</v>
      </c>
      <c r="I39" s="70"/>
      <c r="J39" s="66" t="n">
        <f aca="false">(J17/$J$6)*100</f>
        <v>0.163153156469734</v>
      </c>
      <c r="K39" s="67" t="n">
        <f aca="false">(K17/$K$6)*100</f>
        <v>0.117177979289183</v>
      </c>
      <c r="L39" s="67" t="n">
        <f aca="false">(L17/$L$6)*100</f>
        <v>0.21616013142536</v>
      </c>
      <c r="M39" s="70"/>
      <c r="N39" s="67" t="n">
        <f aca="false">(N17/$N$6)*100</f>
        <v>0.418899436933874</v>
      </c>
      <c r="O39" s="67" t="n">
        <f aca="false">(O17/$O$6)*100</f>
        <v>0.29967917781271</v>
      </c>
      <c r="P39" s="67" t="n">
        <f aca="false">(P17/$P$6)*100</f>
        <v>0.567862857492009</v>
      </c>
      <c r="Q39" s="70"/>
      <c r="R39" s="67" t="n">
        <f aca="false">(R17/$R$6)*100</f>
        <v>0.275497155959257</v>
      </c>
      <c r="S39" s="67" t="n">
        <f aca="false">(S17/$S$6)*100</f>
        <v>0.251313992795613</v>
      </c>
      <c r="T39" s="67" t="n">
        <f aca="false">(T17/$T$6)*100</f>
        <v>0.30596705383369</v>
      </c>
    </row>
    <row r="40" customFormat="false" ht="20.1" hidden="false" customHeight="true" outlineLevel="0" collapsed="false">
      <c r="A40" s="3" t="s">
        <v>23</v>
      </c>
      <c r="B40" s="71" t="n">
        <f aca="false">(B18/$B$6)*100</f>
        <v>0.221454979914767</v>
      </c>
      <c r="C40" s="67" t="n">
        <f aca="false">(C18/$C$6)*100</f>
        <v>0.270299072845116</v>
      </c>
      <c r="D40" s="67" t="n">
        <f aca="false">(D18/$D$6)*100</f>
        <v>0.153271213412133</v>
      </c>
      <c r="E40" s="70"/>
      <c r="F40" s="66" t="n">
        <f aca="false">(F18/$F$6)*100</f>
        <v>0.32037253295896</v>
      </c>
      <c r="G40" s="66" t="n">
        <f aca="false">(G18/$G$6)*100</f>
        <v>0.418879594952566</v>
      </c>
      <c r="H40" s="66" t="n">
        <f aca="false">(H18/$H$6)*100</f>
        <v>0.196659250974078</v>
      </c>
      <c r="I40" s="70"/>
      <c r="J40" s="66" t="n">
        <f aca="false">(J18/$J$6)*100</f>
        <v>0.418174090274733</v>
      </c>
      <c r="K40" s="67" t="n">
        <f aca="false">(K18/$K$6)*100</f>
        <v>0.763687950354034</v>
      </c>
      <c r="L40" s="67" t="n">
        <f aca="false">(L18/$L$6)*100</f>
        <v>0.0198146787139913</v>
      </c>
      <c r="M40" s="70"/>
      <c r="N40" s="67" t="n">
        <f aca="false">(N18/$N$6)*100</f>
        <v>0.442700541305117</v>
      </c>
      <c r="O40" s="67" t="n">
        <f aca="false">(O18/$O$6)*100</f>
        <v>0.620194944675792</v>
      </c>
      <c r="P40" s="67" t="n">
        <f aca="false">(P18/$P$6)*100</f>
        <v>0.221111361457884</v>
      </c>
      <c r="Q40" s="70"/>
      <c r="R40" s="67" t="n">
        <f aca="false">(R18/$R$6)*100</f>
        <v>0.354689360201067</v>
      </c>
      <c r="S40" s="67" t="n">
        <f aca="false">(S18/$S$6)*100</f>
        <v>0.521874534677054</v>
      </c>
      <c r="T40" s="67" t="n">
        <f aca="false">(T18/$T$6)*100</f>
        <v>0.144628119725028</v>
      </c>
    </row>
    <row r="41" customFormat="false" ht="20.1" hidden="false" customHeight="true" outlineLevel="0" collapsed="false">
      <c r="A41" s="3" t="s">
        <v>24</v>
      </c>
      <c r="B41" s="71"/>
      <c r="C41" s="70"/>
      <c r="D41" s="70"/>
      <c r="E41" s="70"/>
      <c r="F41" s="71"/>
      <c r="G41" s="71"/>
      <c r="H41" s="71"/>
      <c r="I41" s="70"/>
      <c r="J41" s="71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customFormat="false" ht="18" hidden="false" customHeight="true" outlineLevel="0" collapsed="false">
      <c r="A42" s="52" t="s">
        <v>25</v>
      </c>
      <c r="B42" s="71" t="n">
        <f aca="false">(B20/$B$6)*100</f>
        <v>4.83776588238615</v>
      </c>
      <c r="C42" s="70" t="n">
        <f aca="false">(C20/$C$6)*100</f>
        <v>6.83627368346267</v>
      </c>
      <c r="D42" s="70" t="n">
        <f aca="false">(D20/$D$6)*100</f>
        <v>2.04752309211149</v>
      </c>
      <c r="E42" s="70"/>
      <c r="F42" s="66" t="n">
        <f aca="false">(F20/$F$6)*100</f>
        <v>6.15300512705023</v>
      </c>
      <c r="G42" s="66" t="n">
        <f aca="false">(G20/$G$6)*100</f>
        <v>7.32256338653061</v>
      </c>
      <c r="H42" s="66" t="n">
        <f aca="false">(H20/$H$6)*100</f>
        <v>4.68417753413882</v>
      </c>
      <c r="I42" s="70"/>
      <c r="J42" s="66" t="n">
        <f aca="false">(J20/$J$6)*100</f>
        <v>4.67354308414687</v>
      </c>
      <c r="K42" s="67" t="n">
        <f aca="false">(K20/$K$6)*100</f>
        <v>4.57587820989545</v>
      </c>
      <c r="L42" s="67" t="n">
        <f aca="false">(L20/$L$6)*100</f>
        <v>4.78650584352889</v>
      </c>
      <c r="M42" s="70"/>
      <c r="N42" s="67" t="n">
        <f aca="false">(N20/$N$6)*100</f>
        <v>4.54771101379104</v>
      </c>
      <c r="O42" s="67" t="n">
        <f aca="false">(O20/$O$6)*100</f>
        <v>5.69329153758706</v>
      </c>
      <c r="P42" s="67" t="n">
        <f aca="false">(P20/$P$6)*100</f>
        <v>3.11999969449207</v>
      </c>
      <c r="Q42" s="70"/>
      <c r="R42" s="67" t="n">
        <f aca="false">(R20/$R$6)*100</f>
        <v>5.03858194805767</v>
      </c>
      <c r="S42" s="67" t="n">
        <f aca="false">(S20/$S$6)*100</f>
        <v>6.08594891031267</v>
      </c>
      <c r="T42" s="67" t="n">
        <f aca="false">(T20/$T$6)*100</f>
        <v>3.72322912615372</v>
      </c>
    </row>
    <row r="43" customFormat="false" ht="20.1" hidden="false" customHeight="true" outlineLevel="0" collapsed="false">
      <c r="A43" s="3" t="s">
        <v>26</v>
      </c>
      <c r="B43" s="71" t="n">
        <f aca="false">(B21/$B$6)*100</f>
        <v>3.41947562019624</v>
      </c>
      <c r="C43" s="70" t="n">
        <f aca="false">(C21/$C$6)*100</f>
        <v>2.58092017942433</v>
      </c>
      <c r="D43" s="70" t="n">
        <f aca="false">(D21/$D$6)*100</f>
        <v>4.59002204400687</v>
      </c>
      <c r="E43" s="70"/>
      <c r="F43" s="66" t="n">
        <f aca="false">(F21/$F$6)*100</f>
        <v>2.38317935231716</v>
      </c>
      <c r="G43" s="66" t="n">
        <f aca="false">(G21/$G$6)*100</f>
        <v>2.0037059752326</v>
      </c>
      <c r="H43" s="66" t="n">
        <f aca="false">(H21/$H$6)*100</f>
        <v>2.86016298135425</v>
      </c>
      <c r="I43" s="70"/>
      <c r="J43" s="66" t="n">
        <f aca="false">(J21/$J$6)*100</f>
        <v>3.01155626357518</v>
      </c>
      <c r="K43" s="67" t="n">
        <f aca="false">(K21/$K$6)*100</f>
        <v>2.58010286664209</v>
      </c>
      <c r="L43" s="67" t="n">
        <f aca="false">(L21/$L$6)*100</f>
        <v>3.50899946680501</v>
      </c>
      <c r="M43" s="70"/>
      <c r="N43" s="67" t="n">
        <f aca="false">(N21/$N$6)*100</f>
        <v>4.14190218426135</v>
      </c>
      <c r="O43" s="67" t="n">
        <f aca="false">(O21/$O$6)*100</f>
        <v>3.27594078731665</v>
      </c>
      <c r="P43" s="67" t="n">
        <f aca="false">(P21/$P$6)*100</f>
        <v>5.22113045570326</v>
      </c>
      <c r="Q43" s="70"/>
      <c r="R43" s="67" t="n">
        <f aca="false">(R21/$R$6)*100</f>
        <v>3.24776224701265</v>
      </c>
      <c r="S43" s="67" t="n">
        <f aca="false">(S21/$S$6)*100</f>
        <v>2.62022360846658</v>
      </c>
      <c r="T43" s="67" t="n">
        <f aca="false">(T21/$T$6)*100</f>
        <v>4.03596008104745</v>
      </c>
    </row>
    <row r="44" customFormat="false" ht="20.1" hidden="false" customHeight="true" outlineLevel="0" collapsed="false">
      <c r="A44" s="3" t="s">
        <v>27</v>
      </c>
      <c r="B44" s="71" t="n">
        <f aca="false">(B22/$B$6)*100</f>
        <v>1.2143334242735</v>
      </c>
      <c r="C44" s="70" t="n">
        <f aca="false">(C22/$C$6)*100</f>
        <v>0.597435226718595</v>
      </c>
      <c r="D44" s="70" t="n">
        <f aca="false">(D22/$D$6)*100</f>
        <v>2.07547254867488</v>
      </c>
      <c r="E44" s="70"/>
      <c r="F44" s="66" t="n">
        <f aca="false">(F22/$F$6)*100</f>
        <v>2.11511253902497</v>
      </c>
      <c r="G44" s="66" t="n">
        <f aca="false">(G22/$G$6)*100</f>
        <v>0.712813017890465</v>
      </c>
      <c r="H44" s="66" t="n">
        <f aca="false">(H22/$H$6)*100</f>
        <v>3.87623577805365</v>
      </c>
      <c r="I44" s="70"/>
      <c r="J44" s="66" t="n">
        <f aca="false">(J22/$J$6)*100</f>
        <v>1.91248966696676</v>
      </c>
      <c r="K44" s="67" t="n">
        <f aca="false">(K22/$K$6)*100</f>
        <v>1.35176516908001</v>
      </c>
      <c r="L44" s="67" t="n">
        <f aca="false">(L22/$L$6)*100</f>
        <v>2.55897568919055</v>
      </c>
      <c r="M44" s="70"/>
      <c r="N44" s="67" t="n">
        <f aca="false">(N22/$N$6)*100</f>
        <v>1.93026956450779</v>
      </c>
      <c r="O44" s="67" t="n">
        <f aca="false">(O22/$O$6)*100</f>
        <v>0.963998664006937</v>
      </c>
      <c r="P44" s="67" t="n">
        <f aca="false">(P22/$P$6)*100</f>
        <v>3.13451132097808</v>
      </c>
      <c r="Q44" s="70"/>
      <c r="R44" s="67" t="n">
        <f aca="false">(R22/$R$6)*100</f>
        <v>1.80268089421932</v>
      </c>
      <c r="S44" s="67" t="n">
        <f aca="false">(S22/$S$6)*100</f>
        <v>0.911399342924398</v>
      </c>
      <c r="T44" s="67" t="n">
        <f aca="false">(T22/$T$6)*100</f>
        <v>2.92200525793838</v>
      </c>
    </row>
    <row r="45" customFormat="false" ht="20.1" hidden="false" customHeight="true" outlineLevel="0" collapsed="false">
      <c r="A45" s="3" t="s">
        <v>28</v>
      </c>
      <c r="B45" s="71" t="n">
        <f aca="false">(B23/$B$6)*100</f>
        <v>1.23672351994882</v>
      </c>
      <c r="C45" s="70" t="n">
        <f aca="false">(C23/$C$6)*100</f>
        <v>1.06924758684609</v>
      </c>
      <c r="D45" s="70" t="n">
        <f aca="false">(D23/$D$6)*100</f>
        <v>1.47005125569696</v>
      </c>
      <c r="E45" s="70"/>
      <c r="F45" s="66" t="n">
        <f aca="false">(F23/$F$6)*100</f>
        <v>2.09949346995781</v>
      </c>
      <c r="G45" s="66" t="n">
        <f aca="false">(G23/$G$6)*100</f>
        <v>1.22564691451463</v>
      </c>
      <c r="H45" s="66" t="n">
        <f aca="false">(H23/$H$6)*100</f>
        <v>3.19735165542022</v>
      </c>
      <c r="I45" s="70"/>
      <c r="J45" s="66" t="n">
        <f aca="false">(J23/$J$6)*100</f>
        <v>2.42353555400118</v>
      </c>
      <c r="K45" s="67" t="n">
        <f aca="false">(K23/$K$6)*100</f>
        <v>0.879616031197465</v>
      </c>
      <c r="L45" s="67" t="n">
        <f aca="false">(L23/$L$6)*100</f>
        <v>4.20359402245183</v>
      </c>
      <c r="M45" s="70"/>
      <c r="N45" s="67" t="n">
        <f aca="false">(N23/$N$6)*100</f>
        <v>1.06696950738514</v>
      </c>
      <c r="O45" s="67" t="n">
        <f aca="false">(O23/$O$6)*100</f>
        <v>0.787194077505983</v>
      </c>
      <c r="P45" s="67" t="n">
        <f aca="false">(P23/$P$6)*100</f>
        <v>1.41564735220099</v>
      </c>
      <c r="Q45" s="70"/>
      <c r="R45" s="67" t="n">
        <f aca="false">(R23/$R$6)*100</f>
        <v>1.71489042726752</v>
      </c>
      <c r="S45" s="67" t="n">
        <f aca="false">(S23/$S$6)*100</f>
        <v>0.986247033813732</v>
      </c>
      <c r="T45" s="67" t="n">
        <f aca="false">(T23/$T$6)*100</f>
        <v>2.62996388275772</v>
      </c>
    </row>
    <row r="46" customFormat="false" ht="20.1" hidden="false" customHeight="true" outlineLevel="0" collapsed="false">
      <c r="A46" s="3" t="s">
        <v>29</v>
      </c>
      <c r="B46" s="71" t="n">
        <f aca="false">(B24/$B$6)*100</f>
        <v>0.796447689022268</v>
      </c>
      <c r="C46" s="70" t="n">
        <f aca="false">(C24/$C$6)*100</f>
        <v>0.141769764610521</v>
      </c>
      <c r="D46" s="70" t="n">
        <f aca="false">(D24/$D$6)*100</f>
        <v>1.7103264226048</v>
      </c>
      <c r="E46" s="70"/>
      <c r="F46" s="66" t="n">
        <f aca="false">(F24/$F$6)*100</f>
        <v>0.397378175801703</v>
      </c>
      <c r="G46" s="66" t="n">
        <f aca="false">(G24/$G$6)*100</f>
        <v>0.132123236725693</v>
      </c>
      <c r="H46" s="43" t="n">
        <f aca="false">(H24/$H$6)*100</f>
        <v>0.730507176014127</v>
      </c>
      <c r="I46" s="70"/>
      <c r="J46" s="66" t="n">
        <f aca="false">(J24/$J$6)*100</f>
        <v>0.0632532237390353</v>
      </c>
      <c r="K46" s="67" t="n">
        <f aca="false">(K24/$K$6)*100</f>
        <v>0</v>
      </c>
      <c r="L46" s="67" t="n">
        <f aca="false">(L24/$L$6)*100</f>
        <v>0.136180882797977</v>
      </c>
      <c r="M46" s="70"/>
      <c r="N46" s="67" t="n">
        <f aca="false">(N24/$N$6)*100</f>
        <v>0.175788156570465</v>
      </c>
      <c r="O46" s="67" t="n">
        <f aca="false">(O24/$O$6)*100</f>
        <v>0</v>
      </c>
      <c r="P46" s="67" t="n">
        <f aca="false">(P24/$P$6)*100</f>
        <v>0.394868994382473</v>
      </c>
      <c r="Q46" s="70"/>
      <c r="R46" s="67" t="n">
        <f aca="false">(R24/$R$6)*100</f>
        <v>0.345385599012302</v>
      </c>
      <c r="S46" s="72" t="n">
        <f aca="false">(S24/$S$6)*100</f>
        <v>0.0668480964133303</v>
      </c>
      <c r="T46" s="70" t="n">
        <f aca="false">(T24/$T$6)*100</f>
        <v>0.695189772185844</v>
      </c>
    </row>
    <row r="47" customFormat="false" ht="20.1" hidden="false" customHeight="true" outlineLevel="0" collapsed="false">
      <c r="A47" s="3" t="s">
        <v>30</v>
      </c>
      <c r="B47" s="73" t="n">
        <f aca="false">(B26/$B$6)*100</f>
        <v>0</v>
      </c>
      <c r="C47" s="43" t="n">
        <f aca="false">(C26/$B$6)*100</f>
        <v>0</v>
      </c>
      <c r="D47" s="43" t="n">
        <f aca="false">(D25/$D$6)*100</f>
        <v>0</v>
      </c>
      <c r="E47" s="70"/>
      <c r="F47" s="43" t="n">
        <f aca="false">(F25/$F$6)*100</f>
        <v>0</v>
      </c>
      <c r="G47" s="43" t="n">
        <f aca="false">(G25/$G$6)*100</f>
        <v>0</v>
      </c>
      <c r="H47" s="43" t="n">
        <f aca="false">(H25/$H$6)*100</f>
        <v>0</v>
      </c>
      <c r="I47" s="70"/>
      <c r="J47" s="43" t="n">
        <f aca="false">(J25/$J$6)*100</f>
        <v>0</v>
      </c>
      <c r="K47" s="43" t="n">
        <f aca="false">(K26/$C$6)*100</f>
        <v>0</v>
      </c>
      <c r="L47" s="43" t="n">
        <f aca="false">(L26/$L$6)*100</f>
        <v>0</v>
      </c>
      <c r="M47" s="70"/>
      <c r="N47" s="43" t="n">
        <f aca="false">(N26/$L$6)*100</f>
        <v>0</v>
      </c>
      <c r="O47" s="43" t="n">
        <f aca="false">(O26/$L$6)*100</f>
        <v>0</v>
      </c>
      <c r="P47" s="43" t="n">
        <f aca="false">(P26/$L$6)*100</f>
        <v>0</v>
      </c>
      <c r="Q47" s="70"/>
      <c r="R47" s="43" t="n">
        <f aca="false">(R26/$R$6)*100</f>
        <v>0</v>
      </c>
      <c r="S47" s="73" t="n">
        <f aca="false">(S25/$S$6)*100</f>
        <v>0</v>
      </c>
      <c r="T47" s="43" t="n">
        <f aca="false">(T25/$T$6)*100</f>
        <v>0</v>
      </c>
    </row>
    <row r="48" s="3" customFormat="true" ht="18" hidden="false" customHeight="true" outlineLevel="0" collapsed="false">
      <c r="A48" s="74" t="s">
        <v>33</v>
      </c>
      <c r="B48" s="75" t="n">
        <f aca="false">(B27/$B$6)*100</f>
        <v>0</v>
      </c>
      <c r="C48" s="56" t="n">
        <f aca="false">(C27/$B$6)*100</f>
        <v>0</v>
      </c>
      <c r="D48" s="56" t="n">
        <f aca="false">(D26/$D$6)*100</f>
        <v>0</v>
      </c>
      <c r="E48" s="76"/>
      <c r="F48" s="56" t="n">
        <f aca="false">(F26/$F$6)*100</f>
        <v>0</v>
      </c>
      <c r="G48" s="56" t="n">
        <f aca="false">(G26/$G$6)*100</f>
        <v>0</v>
      </c>
      <c r="H48" s="56" t="n">
        <f aca="false">(H26/$H$6)*100</f>
        <v>0</v>
      </c>
      <c r="I48" s="76"/>
      <c r="J48" s="56" t="n">
        <f aca="false">(J26/$J$6)*100</f>
        <v>0</v>
      </c>
      <c r="K48" s="56" t="n">
        <f aca="false">(K27/$C$6)*100</f>
        <v>0</v>
      </c>
      <c r="L48" s="56" t="n">
        <f aca="false">(L27/$L$6)*100</f>
        <v>0</v>
      </c>
      <c r="M48" s="76"/>
      <c r="N48" s="56" t="n">
        <f aca="false">(N27/$L$6)*100</f>
        <v>0</v>
      </c>
      <c r="O48" s="56" t="n">
        <f aca="false">(O27/$L$6)*100</f>
        <v>0</v>
      </c>
      <c r="P48" s="56" t="n">
        <f aca="false">(P27/$L$6)*100</f>
        <v>0</v>
      </c>
      <c r="Q48" s="76"/>
      <c r="R48" s="56" t="n">
        <f aca="false">(R27/$L$6)*100</f>
        <v>0</v>
      </c>
      <c r="S48" s="75" t="n">
        <f aca="false">(S26/$S$6)*100</f>
        <v>0</v>
      </c>
      <c r="T48" s="56" t="n">
        <f aca="false">(T26/$T$6)*100</f>
        <v>0</v>
      </c>
    </row>
    <row r="49" customFormat="false" ht="20.1" hidden="false" customHeight="true" outlineLevel="0" collapsed="false">
      <c r="B49" s="77"/>
    </row>
    <row r="50" customFormat="false" ht="20.1" hidden="false" customHeight="true" outlineLevel="0" collapsed="false">
      <c r="B50" s="77" t="n">
        <f aca="false">SUM(B29:B49)</f>
        <v>100.018647839163</v>
      </c>
      <c r="C50" s="77" t="n">
        <f aca="false">SUM(C29:C49)</f>
        <v>99.9996770620396</v>
      </c>
      <c r="D50" s="77" t="n">
        <f aca="false">SUM(D29:D49)</f>
        <v>100</v>
      </c>
      <c r="E50" s="77" t="n">
        <f aca="false">SUM(E29:E49)</f>
        <v>0</v>
      </c>
      <c r="F50" s="77" t="n">
        <f aca="false">SUM(F29:F49)</f>
        <v>100</v>
      </c>
      <c r="G50" s="77" t="n">
        <f aca="false">SUM(G29:G49)</f>
        <v>100.000652460428</v>
      </c>
      <c r="H50" s="77" t="n">
        <f aca="false">SUM(H29:H49)</f>
        <v>100</v>
      </c>
      <c r="I50" s="77" t="n">
        <f aca="false">SUM(I29:I49)</f>
        <v>0</v>
      </c>
      <c r="J50" s="77" t="n">
        <f aca="false">SUM(J29:J49)</f>
        <v>100</v>
      </c>
      <c r="K50" s="77" t="n">
        <f aca="false">SUM(K29:K49)</f>
        <v>100.000312474611</v>
      </c>
      <c r="L50" s="77" t="n">
        <f aca="false">SUM(L29:L49)</f>
        <v>100</v>
      </c>
      <c r="N50" s="78" t="n">
        <f aca="false">SUM(N29:N49)</f>
        <v>100</v>
      </c>
      <c r="O50" s="78" t="n">
        <f aca="false">SUM(O29:O49)</f>
        <v>100</v>
      </c>
      <c r="P50" s="78" t="n">
        <f aca="false">SUM(P29:P49)</f>
        <v>100</v>
      </c>
      <c r="R50" s="79" t="n">
        <f aca="false">SUM(R29:R49)</f>
        <v>100</v>
      </c>
      <c r="S50" s="79" t="n">
        <f aca="false">SUM(S29:S49)</f>
        <v>100.000158407811</v>
      </c>
      <c r="T50" s="79" t="n">
        <f aca="false">SUM(T29:T49)</f>
        <v>100</v>
      </c>
      <c r="U50" s="80"/>
    </row>
    <row r="51" customFormat="false" ht="20.1" hidden="false" customHeight="true" outlineLevel="0" collapsed="false">
      <c r="R51" s="81"/>
      <c r="S51" s="82"/>
      <c r="T51" s="82"/>
      <c r="U51" s="80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" right="0" top="0.511805555555556" bottom="0.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ala</cp:lastModifiedBy>
  <cp:lastPrinted>2011-02-11T03:03:53Z</cp:lastPrinted>
  <dcterms:modified xsi:type="dcterms:W3CDTF">2011-02-11T06:12:49Z</dcterms:modified>
  <cp:revision>0</cp:revision>
  <dc:subject/>
  <dc:title/>
</cp:coreProperties>
</file>