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2014</v>
      </c>
      <c r="C6" s="11" t="n">
        <v>179806</v>
      </c>
      <c r="D6" s="11" t="n">
        <v>152208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79266</v>
      </c>
      <c r="C8" s="13" t="n">
        <v>96900</v>
      </c>
      <c r="D8" s="13" t="n">
        <v>82366</v>
      </c>
    </row>
    <row r="9" s="15" customFormat="true" ht="21.75" hidden="false" customHeight="false" outlineLevel="0" collapsed="false">
      <c r="A9" s="14" t="s">
        <v>8</v>
      </c>
      <c r="B9" s="13" t="n">
        <v>1102</v>
      </c>
      <c r="C9" s="13" t="n">
        <v>999</v>
      </c>
      <c r="D9" s="13" t="n">
        <v>103</v>
      </c>
    </row>
    <row r="10" s="15" customFormat="true" ht="21.75" hidden="false" customHeight="false" outlineLevel="0" collapsed="false">
      <c r="A10" s="14" t="s">
        <v>9</v>
      </c>
      <c r="B10" s="13" t="n">
        <v>715</v>
      </c>
      <c r="C10" s="13" t="n">
        <v>715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23272</v>
      </c>
      <c r="C11" s="13" t="n">
        <v>9475</v>
      </c>
      <c r="D11" s="13" t="n">
        <v>13797</v>
      </c>
      <c r="E11" s="16"/>
    </row>
    <row r="12" s="15" customFormat="true" ht="21.75" hidden="false" customHeight="false" outlineLevel="0" collapsed="false">
      <c r="A12" s="14" t="s">
        <v>12</v>
      </c>
      <c r="B12" s="13" t="s">
        <v>10</v>
      </c>
      <c r="C12" s="13" t="s">
        <v>10</v>
      </c>
      <c r="D12" s="13" t="s">
        <v>10</v>
      </c>
    </row>
    <row r="13" customFormat="false" ht="21.75" hidden="false" customHeight="false" outlineLevel="0" collapsed="false">
      <c r="A13" s="14" t="s">
        <v>13</v>
      </c>
      <c r="B13" s="13" t="n">
        <v>36935</v>
      </c>
      <c r="C13" s="13" t="n">
        <v>29296</v>
      </c>
      <c r="D13" s="13" t="n">
        <v>7639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40067</v>
      </c>
      <c r="C15" s="13" t="n">
        <v>20375</v>
      </c>
      <c r="D15" s="13" t="n">
        <v>19693</v>
      </c>
    </row>
    <row r="16" s="20" customFormat="true" ht="21.75" hidden="false" customHeight="false" outlineLevel="0" collapsed="false">
      <c r="A16" s="19" t="s">
        <v>16</v>
      </c>
      <c r="B16" s="13" t="n">
        <v>17188</v>
      </c>
      <c r="C16" s="13" t="n">
        <v>3670</v>
      </c>
      <c r="D16" s="13" t="n">
        <v>13518</v>
      </c>
    </row>
    <row r="17" customFormat="false" ht="21.75" hidden="false" customHeight="false" outlineLevel="0" collapsed="false">
      <c r="A17" s="20" t="s">
        <v>17</v>
      </c>
      <c r="B17" s="13" t="n">
        <v>3114</v>
      </c>
      <c r="C17" s="13" t="n">
        <v>2810</v>
      </c>
      <c r="D17" s="13" t="n">
        <v>304</v>
      </c>
    </row>
    <row r="18" customFormat="false" ht="21.75" hidden="false" customHeight="false" outlineLevel="0" collapsed="false">
      <c r="A18" s="20" t="s">
        <v>18</v>
      </c>
      <c r="B18" s="13" t="n">
        <v>1260</v>
      </c>
      <c r="C18" s="13" t="n">
        <v>391</v>
      </c>
      <c r="D18" s="13" t="n">
        <v>869</v>
      </c>
    </row>
    <row r="19" customFormat="false" ht="21.75" hidden="false" customHeight="false" outlineLevel="0" collapsed="false">
      <c r="A19" s="20" t="s">
        <v>19</v>
      </c>
      <c r="B19" s="13" t="n">
        <v>3767</v>
      </c>
      <c r="C19" s="13" t="n">
        <v>3050</v>
      </c>
      <c r="D19" s="13" t="n">
        <v>717</v>
      </c>
    </row>
    <row r="20" customFormat="false" ht="21.75" hidden="false" customHeight="false" outlineLevel="0" collapsed="false">
      <c r="A20" s="1" t="s">
        <v>20</v>
      </c>
      <c r="B20" s="13" t="n">
        <v>8084</v>
      </c>
      <c r="C20" s="13" t="n">
        <v>5908</v>
      </c>
      <c r="D20" s="13" t="n">
        <v>2176</v>
      </c>
    </row>
    <row r="21" customFormat="false" ht="21.75" hidden="false" customHeight="false" outlineLevel="0" collapsed="false">
      <c r="A21" s="1" t="s">
        <v>21</v>
      </c>
      <c r="B21" s="13" t="n">
        <v>7440</v>
      </c>
      <c r="C21" s="13" t="n">
        <v>2948</v>
      </c>
      <c r="D21" s="13" t="n">
        <v>4492</v>
      </c>
    </row>
    <row r="22" customFormat="false" ht="21.75" hidden="false" customHeight="false" outlineLevel="0" collapsed="false">
      <c r="A22" s="1" t="s">
        <v>22</v>
      </c>
      <c r="B22" s="13" t="n">
        <v>4032</v>
      </c>
      <c r="C22" s="13" t="n">
        <v>955</v>
      </c>
      <c r="D22" s="13" t="n">
        <v>3077</v>
      </c>
    </row>
    <row r="23" customFormat="false" ht="21.75" hidden="false" customHeight="false" outlineLevel="0" collapsed="false">
      <c r="A23" s="1" t="s">
        <v>23</v>
      </c>
      <c r="B23" s="13" t="n">
        <v>4754</v>
      </c>
      <c r="C23" s="13" t="n">
        <v>2314</v>
      </c>
      <c r="D23" s="13" t="n">
        <v>2440</v>
      </c>
    </row>
    <row r="24" customFormat="false" ht="21.75" hidden="false" customHeight="false" outlineLevel="0" collapsed="false">
      <c r="A24" s="1" t="s">
        <v>24</v>
      </c>
      <c r="B24" s="13" t="n">
        <v>1017</v>
      </c>
      <c r="C24" s="13" t="s">
        <v>10</v>
      </c>
      <c r="D24" s="13" t="n">
        <v>1017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99.9996988078816</v>
      </c>
      <c r="C29" s="23" t="n">
        <f aca="false">SUM(C31:C49)</f>
        <v>100</v>
      </c>
      <c r="D29" s="23" t="n">
        <f aca="false">SUM(D31:D49)</f>
        <v>100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3.9935062979272</v>
      </c>
      <c r="C31" s="25" t="n">
        <f aca="false">C8*100/C$6</f>
        <v>53.891416304239</v>
      </c>
      <c r="D31" s="25" t="n">
        <f aca="false">D8*100/D$6</f>
        <v>54.114107011458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331913714481919</v>
      </c>
      <c r="C32" s="25" t="n">
        <f aca="false">C9*100/C$6</f>
        <v>0.55559881205299</v>
      </c>
      <c r="D32" s="25" t="n">
        <f aca="false">D9*100/D$6</f>
        <v>0.0676705560811521</v>
      </c>
    </row>
    <row r="33" s="15" customFormat="true" ht="21.75" hidden="false" customHeight="false" outlineLevel="0" collapsed="false">
      <c r="A33" s="14" t="s">
        <v>9</v>
      </c>
      <c r="B33" s="25" t="n">
        <f aca="false">B10*100/B$6</f>
        <v>0.215352364659322</v>
      </c>
      <c r="C33" s="25" t="n">
        <f aca="false">C10*100/C$6</f>
        <v>0.397650801419308</v>
      </c>
      <c r="D33" s="25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$6</f>
        <v>7.00934297951291</v>
      </c>
      <c r="C34" s="25" t="n">
        <f aca="false">C11*100/C$6</f>
        <v>5.2695683125146</v>
      </c>
      <c r="D34" s="25" t="n">
        <f aca="false">D11*100/D$6</f>
        <v>9.06456953642384</v>
      </c>
    </row>
    <row r="35" s="15" customFormat="true" ht="21.75" hidden="false" customHeight="false" outlineLevel="0" collapsed="false">
      <c r="A35" s="14" t="s">
        <v>12</v>
      </c>
      <c r="B35" s="25" t="s">
        <v>28</v>
      </c>
      <c r="C35" s="25" t="s">
        <v>28</v>
      </c>
      <c r="D35" s="25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$6</f>
        <v>11.1245308932756</v>
      </c>
      <c r="C36" s="25" t="n">
        <f aca="false">C13*100/C$6</f>
        <v>16.2931159138182</v>
      </c>
      <c r="D36" s="25" t="n">
        <f aca="false">D13*100/D$6</f>
        <v>5.0187900767371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5"/>
    </row>
    <row r="38" customFormat="false" ht="21.75" hidden="false" customHeight="false" outlineLevel="0" collapsed="false">
      <c r="A38" s="18" t="s">
        <v>15</v>
      </c>
      <c r="B38" s="25" t="n">
        <f aca="false">B15*100/B$6</f>
        <v>12.0678646081189</v>
      </c>
      <c r="C38" s="25" t="n">
        <f aca="false">C15*100/C$6</f>
        <v>11.3316574530327</v>
      </c>
      <c r="D38" s="25" t="n">
        <f aca="false">D15*100/D$6</f>
        <v>12.9382161253022</v>
      </c>
    </row>
    <row r="39" s="20" customFormat="true" ht="21.75" hidden="false" customHeight="false" outlineLevel="0" collapsed="false">
      <c r="A39" s="19" t="s">
        <v>16</v>
      </c>
      <c r="B39" s="25" t="n">
        <f aca="false">B16*100/B$6</f>
        <v>5.17689013113905</v>
      </c>
      <c r="C39" s="25" t="n">
        <f aca="false">C16*100/C$6</f>
        <v>2.04108872896344</v>
      </c>
      <c r="D39" s="25" t="n">
        <f aca="false">D16*100/D$6</f>
        <v>8.88126773888363</v>
      </c>
    </row>
    <row r="40" customFormat="false" ht="21.75" hidden="false" customHeight="false" outlineLevel="0" collapsed="false">
      <c r="A40" s="20" t="s">
        <v>17</v>
      </c>
      <c r="B40" s="25" t="n">
        <f aca="false">B17*100/B$6</f>
        <v>0.937912256712066</v>
      </c>
      <c r="C40" s="25" t="n">
        <f aca="false">C17*100/C$6</f>
        <v>1.56279545732623</v>
      </c>
      <c r="D40" s="25" t="n">
        <f aca="false">D17*100/D$6</f>
        <v>0.199726689792915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379502069189853</v>
      </c>
      <c r="C41" s="25" t="n">
        <f aca="false">C18*100/C$6</f>
        <v>0.217456592104824</v>
      </c>
      <c r="D41" s="25" t="n">
        <f aca="false">D18*100/D$6</f>
        <v>0.570929254704089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1.1345907100303</v>
      </c>
      <c r="C42" s="25" t="n">
        <f aca="false">C19*100/C$6</f>
        <v>1.69627264941103</v>
      </c>
      <c r="D42" s="25" t="n">
        <f aca="false">D19*100/D$6</f>
        <v>0.471065909807632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43483708518316</v>
      </c>
      <c r="C43" s="25" t="n">
        <f aca="false">C20*100/C$6</f>
        <v>3.28576354515422</v>
      </c>
      <c r="D43" s="25" t="n">
        <f aca="false">D20*100/D$6</f>
        <v>1.4296226216756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24086936093056</v>
      </c>
      <c r="C44" s="25" t="n">
        <f aca="false">C21*100/C$6</f>
        <v>1.63954484277499</v>
      </c>
      <c r="D44" s="25" t="n">
        <f aca="false">D21*100/D$6</f>
        <v>2.95122463996636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21440662140753</v>
      </c>
      <c r="C45" s="25" t="n">
        <f aca="false">C22*100/C$6</f>
        <v>0.53112799350411</v>
      </c>
      <c r="D45" s="25" t="n">
        <f aca="false">D22*100/D$6</f>
        <v>2.02157573846316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43186733089569</v>
      </c>
      <c r="C46" s="25" t="n">
        <f aca="false">C23*100/C$6</f>
        <v>1.2869425936843</v>
      </c>
      <c r="D46" s="25" t="n">
        <f aca="false">D23*100/D$6</f>
        <v>1.60306948386419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306312384417525</v>
      </c>
      <c r="C47" s="25" t="s">
        <v>28</v>
      </c>
      <c r="D47" s="25" t="n">
        <f aca="false">D24*100/D$6</f>
        <v>0.668164616840114</v>
      </c>
    </row>
    <row r="48" customFormat="false" ht="21.75" hidden="false" customHeight="false" outlineLevel="0" collapsed="false">
      <c r="A48" s="1" t="s">
        <v>25</v>
      </c>
      <c r="B48" s="25" t="s">
        <v>28</v>
      </c>
      <c r="C48" s="25" t="s">
        <v>28</v>
      </c>
      <c r="D48" s="25" t="s">
        <v>28</v>
      </c>
    </row>
    <row r="49" customFormat="false" ht="21.75" hidden="false" customHeight="false" outlineLevel="0" collapsed="false">
      <c r="A49" s="20" t="s">
        <v>26</v>
      </c>
      <c r="B49" s="25" t="s">
        <v>28</v>
      </c>
      <c r="C49" s="25" t="s">
        <v>28</v>
      </c>
      <c r="D49" s="25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0:13Z</cp:lastPrinted>
  <dcterms:modified xsi:type="dcterms:W3CDTF">2010-08-28T15:31:52Z</dcterms:modified>
  <cp:revision>0</cp:revision>
  <dc:subject/>
  <dc:title/>
</cp:coreProperties>
</file>