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33489</v>
      </c>
      <c r="C6" s="11" t="n">
        <v>172425</v>
      </c>
      <c r="D6" s="11" t="n">
        <v>161063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56010</v>
      </c>
      <c r="C8" s="13" t="n">
        <v>79086</v>
      </c>
      <c r="D8" s="13" t="n">
        <v>76924</v>
      </c>
    </row>
    <row r="9" s="15" customFormat="true" ht="21.75" hidden="false" customHeight="false" outlineLevel="0" collapsed="false">
      <c r="A9" s="14" t="s">
        <v>8</v>
      </c>
      <c r="B9" s="13" t="n">
        <v>7538</v>
      </c>
      <c r="C9" s="13" t="n">
        <v>5906</v>
      </c>
      <c r="D9" s="13" t="n">
        <v>1632</v>
      </c>
    </row>
    <row r="10" s="15" customFormat="true" ht="21.75" hidden="false" customHeight="false" outlineLevel="0" collapsed="false">
      <c r="A10" s="14" t="s">
        <v>9</v>
      </c>
      <c r="B10" s="13" t="s">
        <v>10</v>
      </c>
      <c r="C10" s="13" t="s">
        <v>10</v>
      </c>
      <c r="D10" s="13" t="s">
        <v>10</v>
      </c>
    </row>
    <row r="11" s="15" customFormat="true" ht="21.75" hidden="false" customHeight="false" outlineLevel="0" collapsed="false">
      <c r="A11" s="14" t="s">
        <v>11</v>
      </c>
      <c r="B11" s="13" t="n">
        <v>25097</v>
      </c>
      <c r="C11" s="13" t="n">
        <v>7105</v>
      </c>
      <c r="D11" s="13" t="n">
        <v>17991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29</v>
      </c>
      <c r="C12" s="13" t="n">
        <v>20</v>
      </c>
      <c r="D12" s="13" t="n">
        <v>8</v>
      </c>
    </row>
    <row r="13" customFormat="false" ht="21.75" hidden="false" customHeight="false" outlineLevel="0" collapsed="false">
      <c r="A13" s="14" t="s">
        <v>13</v>
      </c>
      <c r="B13" s="13" t="n">
        <v>30319</v>
      </c>
      <c r="C13" s="13" t="n">
        <v>20399</v>
      </c>
      <c r="D13" s="13" t="n">
        <v>9920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54853</v>
      </c>
      <c r="C15" s="13" t="n">
        <v>30245</v>
      </c>
      <c r="D15" s="13" t="n">
        <v>24608</v>
      </c>
    </row>
    <row r="16" s="20" customFormat="true" ht="21.75" hidden="false" customHeight="false" outlineLevel="0" collapsed="false">
      <c r="A16" s="19" t="s">
        <v>16</v>
      </c>
      <c r="B16" s="13" t="n">
        <v>21820</v>
      </c>
      <c r="C16" s="13" t="n">
        <v>4190</v>
      </c>
      <c r="D16" s="13" t="n">
        <v>17630</v>
      </c>
    </row>
    <row r="17" customFormat="false" ht="21.75" hidden="false" customHeight="false" outlineLevel="0" collapsed="false">
      <c r="A17" s="20" t="s">
        <v>17</v>
      </c>
      <c r="B17" s="13" t="n">
        <v>4511</v>
      </c>
      <c r="C17" s="13" t="n">
        <v>4089</v>
      </c>
      <c r="D17" s="13" t="n">
        <v>422</v>
      </c>
    </row>
    <row r="18" customFormat="false" ht="21.75" hidden="false" customHeight="false" outlineLevel="0" collapsed="false">
      <c r="A18" s="20" t="s">
        <v>18</v>
      </c>
      <c r="B18" s="13" t="n">
        <v>762</v>
      </c>
      <c r="C18" s="13" t="n">
        <v>203</v>
      </c>
      <c r="D18" s="13" t="n">
        <v>560</v>
      </c>
    </row>
    <row r="19" customFormat="false" ht="21.75" hidden="false" customHeight="false" outlineLevel="0" collapsed="false">
      <c r="A19" s="20" t="s">
        <v>19</v>
      </c>
      <c r="B19" s="13" t="n">
        <v>2556</v>
      </c>
      <c r="C19" s="13" t="n">
        <v>2251</v>
      </c>
      <c r="D19" s="13" t="n">
        <v>306</v>
      </c>
    </row>
    <row r="20" customFormat="false" ht="21.75" hidden="false" customHeight="false" outlineLevel="0" collapsed="false">
      <c r="A20" s="1" t="s">
        <v>20</v>
      </c>
      <c r="B20" s="13" t="n">
        <v>7211</v>
      </c>
      <c r="C20" s="13" t="n">
        <v>5698</v>
      </c>
      <c r="D20" s="13" t="n">
        <v>1514</v>
      </c>
    </row>
    <row r="21" customFormat="false" ht="21.75" hidden="false" customHeight="false" outlineLevel="0" collapsed="false">
      <c r="A21" s="1" t="s">
        <v>21</v>
      </c>
      <c r="B21" s="13" t="n">
        <v>11077</v>
      </c>
      <c r="C21" s="13" t="n">
        <v>7652</v>
      </c>
      <c r="D21" s="13" t="n">
        <v>3425</v>
      </c>
    </row>
    <row r="22" customFormat="false" ht="21.75" hidden="false" customHeight="false" outlineLevel="0" collapsed="false">
      <c r="A22" s="1" t="s">
        <v>22</v>
      </c>
      <c r="B22" s="13" t="n">
        <v>2578</v>
      </c>
      <c r="C22" s="13" t="n">
        <v>108</v>
      </c>
      <c r="D22" s="13" t="n">
        <v>2470</v>
      </c>
    </row>
    <row r="23" customFormat="false" ht="21.75" hidden="false" customHeight="false" outlineLevel="0" collapsed="false">
      <c r="A23" s="1" t="s">
        <v>23</v>
      </c>
      <c r="B23" s="13" t="n">
        <v>7268</v>
      </c>
      <c r="C23" s="13" t="n">
        <v>5452</v>
      </c>
      <c r="D23" s="13" t="n">
        <v>1817</v>
      </c>
    </row>
    <row r="24" customFormat="false" ht="21.75" hidden="false" customHeight="false" outlineLevel="0" collapsed="false">
      <c r="A24" s="1" t="s">
        <v>24</v>
      </c>
      <c r="B24" s="13" t="n">
        <v>1859</v>
      </c>
      <c r="C24" s="13" t="n">
        <v>21</v>
      </c>
      <c r="D24" s="13" t="n">
        <v>1838</v>
      </c>
    </row>
    <row r="25" customFormat="false" ht="21.75" hidden="false" customHeight="false" outlineLevel="0" collapsed="false">
      <c r="A25" s="1" t="s">
        <v>25</v>
      </c>
      <c r="B25" s="13" t="s">
        <v>10</v>
      </c>
      <c r="C25" s="13" t="s">
        <v>10</v>
      </c>
      <c r="D25" s="13" t="s">
        <v>10</v>
      </c>
    </row>
    <row r="26" customFormat="false" ht="21.75" hidden="false" customHeight="false" outlineLevel="0" collapsed="false">
      <c r="A26" s="20" t="s">
        <v>26</v>
      </c>
      <c r="B26" s="13" t="s">
        <v>10</v>
      </c>
      <c r="C26" s="13" t="s">
        <v>10</v>
      </c>
      <c r="D26" s="13" t="s">
        <v>10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99.9997001400346</v>
      </c>
      <c r="C29" s="23" t="n">
        <f aca="false">SUM(C31:C49)</f>
        <v>100</v>
      </c>
      <c r="D29" s="23" t="n">
        <f aca="false">SUM(D31:D49)</f>
        <v>99.9962747496321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$6</f>
        <v>46.7811532014549</v>
      </c>
      <c r="C31" s="25" t="n">
        <f aca="false">C8*100/C$6</f>
        <v>45.8668986515877</v>
      </c>
      <c r="D31" s="25" t="n">
        <f aca="false">D8*100/D$6</f>
        <v>47.7601932163191</v>
      </c>
    </row>
    <row r="32" s="15" customFormat="true" ht="21.75" hidden="false" customHeight="false" outlineLevel="0" collapsed="false">
      <c r="A32" s="14" t="s">
        <v>8</v>
      </c>
      <c r="B32" s="25" t="n">
        <f aca="false">B9*100/B$6</f>
        <v>2.26034441915625</v>
      </c>
      <c r="C32" s="25" t="n">
        <f aca="false">C9*100/C$6</f>
        <v>3.42525735827171</v>
      </c>
      <c r="D32" s="25" t="n">
        <f aca="false">D9*100/D$6</f>
        <v>1.01326810006022</v>
      </c>
    </row>
    <row r="33" s="15" customFormat="true" ht="21.75" hidden="false" customHeight="false" outlineLevel="0" collapsed="false">
      <c r="A33" s="14" t="s">
        <v>9</v>
      </c>
      <c r="B33" s="25" t="s">
        <v>28</v>
      </c>
      <c r="C33" s="25" t="s">
        <v>28</v>
      </c>
      <c r="D33" s="25" t="s">
        <v>28</v>
      </c>
    </row>
    <row r="34" s="15" customFormat="true" ht="21.75" hidden="false" customHeight="false" outlineLevel="0" collapsed="false">
      <c r="A34" s="14" t="s">
        <v>11</v>
      </c>
      <c r="B34" s="25" t="n">
        <f aca="false">B11*100/B$6</f>
        <v>7.52558555154743</v>
      </c>
      <c r="C34" s="25" t="n">
        <f aca="false">C11*100/C$6</f>
        <v>4.12063215890967</v>
      </c>
      <c r="D34" s="25" t="n">
        <f aca="false">D11*100/D$6</f>
        <v>11.1701632280536</v>
      </c>
    </row>
    <row r="35" s="15" customFormat="true" ht="21.75" hidden="false" customHeight="false" outlineLevel="0" collapsed="false">
      <c r="A35" s="14" t="s">
        <v>12</v>
      </c>
      <c r="B35" s="25" t="n">
        <f aca="false">B12*100/B$6</f>
        <v>0.00869593899648864</v>
      </c>
      <c r="C35" s="25" t="n">
        <f aca="false">C12*100/C$6</f>
        <v>0.0115992460490068</v>
      </c>
      <c r="D35" s="25" t="s">
        <v>28</v>
      </c>
    </row>
    <row r="36" customFormat="false" ht="21.75" hidden="false" customHeight="false" outlineLevel="0" collapsed="false">
      <c r="A36" s="14" t="s">
        <v>13</v>
      </c>
      <c r="B36" s="25" t="n">
        <f aca="false">B13*100/B$6</f>
        <v>9.09145429084617</v>
      </c>
      <c r="C36" s="25" t="n">
        <f aca="false">C13*100/C$6</f>
        <v>11.8306510076845</v>
      </c>
      <c r="D36" s="25" t="n">
        <f aca="false">D13*100/D$6</f>
        <v>6.15908060820921</v>
      </c>
    </row>
    <row r="37" customFormat="false" ht="21.75" hidden="false" customHeight="false" outlineLevel="0" collapsed="false">
      <c r="A37" s="14" t="s">
        <v>14</v>
      </c>
      <c r="B37" s="25" t="n">
        <f aca="false">B14*100/B$6</f>
        <v>0</v>
      </c>
      <c r="C37" s="25" t="n">
        <f aca="false">C14*100/C$6</f>
        <v>0</v>
      </c>
      <c r="D37" s="25" t="n">
        <f aca="false">D14*100/D$6</f>
        <v>0</v>
      </c>
    </row>
    <row r="38" customFormat="false" ht="21.75" hidden="false" customHeight="false" outlineLevel="0" collapsed="false">
      <c r="A38" s="18" t="s">
        <v>15</v>
      </c>
      <c r="B38" s="25" t="n">
        <f aca="false">B15*100/B$6</f>
        <v>16.4482186818756</v>
      </c>
      <c r="C38" s="25" t="n">
        <f aca="false">C15*100/C$6</f>
        <v>17.5409598376106</v>
      </c>
      <c r="D38" s="25" t="n">
        <f aca="false">D15*100/D$6</f>
        <v>15.2784935087512</v>
      </c>
    </row>
    <row r="39" s="20" customFormat="true" ht="21.75" hidden="false" customHeight="false" outlineLevel="0" collapsed="false">
      <c r="A39" s="19" t="s">
        <v>16</v>
      </c>
      <c r="B39" s="25" t="n">
        <f aca="false">B16*100/B$6</f>
        <v>6.54294444494421</v>
      </c>
      <c r="C39" s="25" t="n">
        <f aca="false">C16*100/C$6</f>
        <v>2.43004204726693</v>
      </c>
      <c r="D39" s="25" t="n">
        <f aca="false">D16*100/D$6</f>
        <v>10.9460273309202</v>
      </c>
    </row>
    <row r="40" customFormat="false" ht="21.75" hidden="false" customHeight="false" outlineLevel="0" collapsed="false">
      <c r="A40" s="20" t="s">
        <v>17</v>
      </c>
      <c r="B40" s="25" t="n">
        <f aca="false">B17*100/B$6</f>
        <v>1.35266830390208</v>
      </c>
      <c r="C40" s="25" t="n">
        <f aca="false">C17*100/C$6</f>
        <v>2.37146585471944</v>
      </c>
      <c r="D40" s="25" t="n">
        <f aca="false">D17*100/D$6</f>
        <v>0.262009275873416</v>
      </c>
    </row>
    <row r="41" customFormat="false" ht="21.75" hidden="false" customHeight="false" outlineLevel="0" collapsed="false">
      <c r="A41" s="20" t="s">
        <v>18</v>
      </c>
      <c r="B41" s="25" t="n">
        <f aca="false">B18*100/B$6</f>
        <v>0.228493293631874</v>
      </c>
      <c r="C41" s="25" t="n">
        <f aca="false">C18*100/C$6</f>
        <v>0.117732347397419</v>
      </c>
      <c r="D41" s="25" t="n">
        <f aca="false">D18*100/D$6</f>
        <v>0.347690034334391</v>
      </c>
    </row>
    <row r="42" customFormat="false" ht="21.75" hidden="false" customHeight="false" outlineLevel="0" collapsed="false">
      <c r="A42" s="20" t="s">
        <v>29</v>
      </c>
      <c r="B42" s="25" t="n">
        <f aca="false">B19*100/B$6</f>
        <v>0.766442071552585</v>
      </c>
      <c r="C42" s="25" t="n">
        <f aca="false">C19*100/C$6</f>
        <v>1.30549514281572</v>
      </c>
      <c r="D42" s="25" t="n">
        <f aca="false">D19*100/D$6</f>
        <v>0.189987768761292</v>
      </c>
    </row>
    <row r="43" customFormat="false" ht="21.75" hidden="false" customHeight="false" outlineLevel="0" collapsed="false">
      <c r="A43" s="1" t="s">
        <v>20</v>
      </c>
      <c r="B43" s="25" t="n">
        <f aca="false">B20*100/B$6</f>
        <v>2.16229021047171</v>
      </c>
      <c r="C43" s="25" t="n">
        <f aca="false">C20*100/C$6</f>
        <v>3.30462519936204</v>
      </c>
      <c r="D43" s="25" t="n">
        <f aca="false">D20*100/D$6</f>
        <v>0.940004842825478</v>
      </c>
    </row>
    <row r="44" customFormat="false" ht="21.75" hidden="false" customHeight="false" outlineLevel="0" collapsed="false">
      <c r="A44" s="1" t="s">
        <v>21</v>
      </c>
      <c r="B44" s="25" t="n">
        <f aca="false">B21*100/B$6</f>
        <v>3.32154883669326</v>
      </c>
      <c r="C44" s="25" t="n">
        <f aca="false">C21*100/C$6</f>
        <v>4.43787153835001</v>
      </c>
      <c r="D44" s="25" t="n">
        <f aca="false">D21*100/D$6</f>
        <v>2.12649708499159</v>
      </c>
    </row>
    <row r="45" customFormat="false" ht="21.75" hidden="false" customHeight="false" outlineLevel="0" collapsed="false">
      <c r="A45" s="1" t="s">
        <v>22</v>
      </c>
      <c r="B45" s="25" t="n">
        <f aca="false">B22*100/B$6</f>
        <v>0.773038990791301</v>
      </c>
      <c r="C45" s="25" t="n">
        <f aca="false">C22*100/C$6</f>
        <v>0.0626359286646368</v>
      </c>
      <c r="D45" s="25" t="n">
        <f aca="false">D22*100/D$6</f>
        <v>1.53356140143919</v>
      </c>
    </row>
    <row r="46" customFormat="false" ht="21.75" hidden="false" customHeight="false" outlineLevel="0" collapsed="false">
      <c r="A46" s="1" t="s">
        <v>23</v>
      </c>
      <c r="B46" s="25" t="n">
        <f aca="false">B23*100/B$6</f>
        <v>2.17938222849929</v>
      </c>
      <c r="C46" s="25" t="n">
        <f aca="false">C23*100/C$6</f>
        <v>3.16195447295926</v>
      </c>
      <c r="D46" s="25" t="n">
        <f aca="false">D23*100/D$6</f>
        <v>1.12812998640284</v>
      </c>
    </row>
    <row r="47" customFormat="false" ht="21.75" hidden="false" customHeight="false" outlineLevel="0" collapsed="false">
      <c r="A47" s="1" t="s">
        <v>24</v>
      </c>
      <c r="B47" s="25" t="n">
        <f aca="false">B24*100/B$6</f>
        <v>0.557439675671462</v>
      </c>
      <c r="C47" s="25" t="n">
        <f aca="false">C24*100/C$6</f>
        <v>0.0121792083514572</v>
      </c>
      <c r="D47" s="25" t="n">
        <f aca="false">D24*100/D$6</f>
        <v>1.14116836269038</v>
      </c>
    </row>
    <row r="48" customFormat="false" ht="21.75" hidden="false" customHeight="false" outlineLevel="0" collapsed="false">
      <c r="A48" s="1" t="s">
        <v>25</v>
      </c>
      <c r="B48" s="13" t="s">
        <v>28</v>
      </c>
      <c r="C48" s="13" t="s">
        <v>28</v>
      </c>
      <c r="D48" s="13" t="s">
        <v>28</v>
      </c>
    </row>
    <row r="49" customFormat="false" ht="21.75" hidden="false" customHeight="false" outlineLevel="0" collapsed="false">
      <c r="A49" s="20" t="s">
        <v>26</v>
      </c>
      <c r="B49" s="13" t="s">
        <v>28</v>
      </c>
      <c r="C49" s="13" t="s">
        <v>28</v>
      </c>
      <c r="D49" s="13" t="s">
        <v>28</v>
      </c>
    </row>
    <row r="50" customFormat="false" ht="12" hidden="false" customHeight="true" outlineLevel="0" collapsed="false">
      <c r="A50" s="26"/>
      <c r="B50" s="26"/>
      <c r="C50" s="26"/>
      <c r="D50" s="27"/>
    </row>
    <row r="51" customFormat="false" ht="12" hidden="false" customHeight="true" outlineLevel="0" collapsed="false"/>
    <row r="52" customFormat="false" ht="21.75" hidden="false" customHeight="false" outlineLevel="0" collapsed="false">
      <c r="A52" s="28" t="s">
        <v>30</v>
      </c>
    </row>
    <row r="53" customFormat="false" ht="21.75" hidden="false" customHeight="false" outlineLevel="0" collapsed="false">
      <c r="A53" s="28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0:13Z</cp:lastPrinted>
  <dcterms:modified xsi:type="dcterms:W3CDTF">2011-04-19T03:52:25Z</dcterms:modified>
  <cp:revision>0</cp:revision>
  <dc:subject/>
  <dc:title/>
</cp:coreProperties>
</file>