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7494</v>
      </c>
      <c r="C5" s="14" t="n">
        <f aca="false">SUM(C6:C23)</f>
        <v>204799</v>
      </c>
      <c r="D5" s="14" t="n">
        <f aca="false">SUM(D6:D23)</f>
        <v>172695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26742</v>
      </c>
      <c r="C6" s="16" t="n">
        <v>72556</v>
      </c>
      <c r="D6" s="16" t="n">
        <v>54186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9627</v>
      </c>
      <c r="C7" s="16" t="n">
        <v>19627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3930</v>
      </c>
      <c r="C9" s="16" t="n">
        <v>5946</v>
      </c>
      <c r="D9" s="16" t="n">
        <v>47984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69</v>
      </c>
      <c r="C10" s="16" t="n">
        <v>69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2959</v>
      </c>
      <c r="C11" s="16" t="n">
        <v>21507</v>
      </c>
      <c r="D11" s="16" t="n">
        <v>1452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72417</v>
      </c>
      <c r="C12" s="16" t="n">
        <v>43657</v>
      </c>
      <c r="D12" s="16" t="n">
        <v>28760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6634</v>
      </c>
      <c r="C13" s="16" t="n">
        <v>5600</v>
      </c>
      <c r="D13" s="16" t="n">
        <v>21034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1402</v>
      </c>
      <c r="C14" s="16" t="n">
        <v>10739</v>
      </c>
      <c r="D14" s="16" t="n">
        <v>663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767</v>
      </c>
      <c r="C15" s="18" t="n">
        <v>754</v>
      </c>
      <c r="D15" s="18" t="n">
        <v>1013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3529</v>
      </c>
      <c r="C16" s="18" t="n">
        <v>1692</v>
      </c>
      <c r="D16" s="18" t="n">
        <v>1837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5945</v>
      </c>
      <c r="C17" s="18" t="n">
        <v>10999</v>
      </c>
      <c r="D17" s="18" t="n">
        <v>4946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4266</v>
      </c>
      <c r="C18" s="18" t="n">
        <v>8542</v>
      </c>
      <c r="D18" s="18" t="n">
        <v>5724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262</v>
      </c>
      <c r="C19" s="18" t="n">
        <v>1149</v>
      </c>
      <c r="D19" s="18" t="n">
        <v>2113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2965</v>
      </c>
      <c r="C20" s="18" t="n">
        <v>1836</v>
      </c>
      <c r="D20" s="18" t="n">
        <v>1129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980</v>
      </c>
      <c r="C21" s="18" t="n">
        <v>126</v>
      </c>
      <c r="D21" s="18" t="n">
        <v>1854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3.5745733707026</v>
      </c>
      <c r="C26" s="21" t="n">
        <f aca="false">C6*100/$C$5</f>
        <v>35.4279073628289</v>
      </c>
      <c r="D26" s="21" t="n">
        <f aca="false">D6*100/$D$5</f>
        <v>31.3767045948059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5.19928793570229</v>
      </c>
      <c r="C27" s="21" t="n">
        <f aca="false">C7*100/$C$5</f>
        <v>9.58354288839301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4.2863197825661</v>
      </c>
      <c r="C29" s="21" t="n">
        <f aca="false">C9*100/$C$5</f>
        <v>2.90333448893793</v>
      </c>
      <c r="D29" s="21" t="n">
        <f aca="false">D9*100/$D$5</f>
        <v>27.7854020093228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182784362135557</v>
      </c>
      <c r="C30" s="21" t="n">
        <f aca="false">C10*100/$C$5</f>
        <v>0.0336915707596229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6.08195097140617</v>
      </c>
      <c r="C31" s="21" t="n">
        <f aca="false">C11*100/$C$5</f>
        <v>10.5015161206842</v>
      </c>
      <c r="D31" s="21" t="n">
        <f aca="false">D11*100/$D$5</f>
        <v>0.840788673673239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9.1836161634357</v>
      </c>
      <c r="C32" s="21" t="n">
        <f aca="false">C12*100/$C$5</f>
        <v>21.3169986181573</v>
      </c>
      <c r="D32" s="21" t="n">
        <f aca="false">D12*100/$D$5</f>
        <v>16.6536379165581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0554763784325</v>
      </c>
      <c r="C33" s="21" t="n">
        <f aca="false">C13*100/$C$5</f>
        <v>2.73438835150562</v>
      </c>
      <c r="D33" s="21" t="n">
        <f aca="false">D13*100/$D$5</f>
        <v>12.1798546570543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3.02044535807192</v>
      </c>
      <c r="C34" s="21" t="n">
        <f aca="false">C14*100/$C$5</f>
        <v>5.24367794764623</v>
      </c>
      <c r="D34" s="21" t="n">
        <f aca="false">D14*100/$D$5</f>
        <v>0.383913836532615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468086909990622</v>
      </c>
      <c r="C35" s="21" t="n">
        <f aca="false">C15*100/$C$5</f>
        <v>0.368165860184864</v>
      </c>
      <c r="D35" s="21" t="n">
        <f aca="false">D15*100/$D$5</f>
        <v>0.586583282665972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934849295617944</v>
      </c>
      <c r="C36" s="21" t="n">
        <f aca="false">C16*100/$C$5</f>
        <v>0.826175909062056</v>
      </c>
      <c r="D36" s="21" t="n">
        <f aca="false">D16*100/$D$5</f>
        <v>1.06372506441993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22390819456733</v>
      </c>
      <c r="C37" s="21" t="n">
        <f aca="false">C17*100/$C$5</f>
        <v>5.37063169253756</v>
      </c>
      <c r="D37" s="21" t="n">
        <f aca="false">D17*100/$D$5</f>
        <v>2.86400880164452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77913291337081</v>
      </c>
      <c r="C38" s="21" t="n">
        <f aca="false">C18*100/$C$5</f>
        <v>4.17091880331447</v>
      </c>
      <c r="D38" s="21" t="n">
        <f aca="false">D18*100/$D$5</f>
        <v>3.31451402762095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0.864119694617663</v>
      </c>
      <c r="C39" s="21" t="n">
        <f aca="false">C19*100/$C$5</f>
        <v>0.56103789569285</v>
      </c>
      <c r="D39" s="21" t="n">
        <f aca="false">D19*100/$D$5</f>
        <v>1.22354439908509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785442947437575</v>
      </c>
      <c r="C40" s="21" t="n">
        <f aca="false">C20*100/$C$5</f>
        <v>0.896488752386486</v>
      </c>
      <c r="D40" s="21" t="n">
        <f aca="false">D20*100/$D$5</f>
        <v>0.65375372767017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524511647867251</v>
      </c>
      <c r="C41" s="21" t="n">
        <f aca="false">C21*100/$C$5</f>
        <v>0.0615237379088765</v>
      </c>
      <c r="D41" s="21" t="n">
        <f aca="false">D21*100/$D$5</f>
        <v>1.07356900894641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43:26Z</dcterms:modified>
  <cp:revision>0</cp:revision>
  <dc:subject/>
  <dc:title/>
</cp:coreProperties>
</file>