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4-1" sheetId="1" state="hidden" r:id="rId2"/>
    <sheet name="t4-2" sheetId="2" state="hidden" r:id="rId3"/>
    <sheet name="Sheet1" sheetId="3" state="visible" r:id="rId4"/>
  </sheets>
  <definedNames>
    <definedName function="false" hidden="false" localSheetId="0" name="_xlnm.Print_Titles" vbProcedure="false">'t4-1'!$24:$28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7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การประมง</t>
  </si>
  <si>
    <t xml:space="preserve">เหมืองแร่</t>
  </si>
  <si>
    <t xml:space="preserve">การผลิต</t>
  </si>
  <si>
    <t xml:space="preserve">ไฟฟ้า ก๊าซ</t>
  </si>
  <si>
    <t xml:space="preserve">การก่อสร้าง</t>
  </si>
  <si>
    <t xml:space="preserve">การขายส่ง</t>
  </si>
  <si>
    <t xml:space="preserve">โรงแรม</t>
  </si>
  <si>
    <t xml:space="preserve">การขนส่ง</t>
  </si>
  <si>
    <t xml:space="preserve">เหมืองหิน</t>
  </si>
  <si>
    <t xml:space="preserve">และประปา</t>
  </si>
  <si>
    <t xml:space="preserve">การขายปลีก</t>
  </si>
  <si>
    <t xml:space="preserve">และภัตตาคาร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         -</t>
  </si>
  <si>
    <t xml:space="preserve">นครศรีธรรมราช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สื่อกลาง</t>
  </si>
  <si>
    <t xml:space="preserve">อสังหาริมทรัพย์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บริการ</t>
  </si>
  <si>
    <t xml:space="preserve">ลูกจ้างในครัวเรือน</t>
  </si>
  <si>
    <t xml:space="preserve">องค์การ</t>
  </si>
  <si>
    <t xml:space="preserve">ทางการเงิน</t>
  </si>
  <si>
    <t xml:space="preserve">และการให้เช่า</t>
  </si>
  <si>
    <t xml:space="preserve">และป้องกันประเทศ</t>
  </si>
  <si>
    <t xml:space="preserve">สังคมสงเคราะห์</t>
  </si>
  <si>
    <t xml:space="preserve">ชุมชน สังคม</t>
  </si>
  <si>
    <t xml:space="preserve">ส่วนบุคคล</t>
  </si>
  <si>
    <t xml:space="preserve">ระหว่างประเทศ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ผู้มีงานทำที่อยู่ในแรงงานในระบบและนอกระบบ จำแนกตามอุตสาหกรรม 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</t>
    </r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Cordia New"/>
        <family val="2"/>
      </rPr>
      <t xml:space="preserve">3.  </t>
    </r>
    <r>
      <rPr>
        <sz val="14"/>
        <rFont val="Arial"/>
        <family val="0"/>
        <charset val="222"/>
      </rPr>
      <t xml:space="preserve">เหมืองแร่ เหมืองหิน</t>
    </r>
  </si>
  <si>
    <t xml:space="preserve">-</t>
  </si>
  <si>
    <r>
      <rPr>
        <sz val="14"/>
        <rFont val="Cordia New"/>
        <family val="2"/>
      </rPr>
      <t xml:space="preserve">4. 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Cordia New"/>
        <family val="2"/>
      </rPr>
      <t xml:space="preserve">5.  </t>
    </r>
    <r>
      <rPr>
        <sz val="14"/>
        <rFont val="Arial"/>
        <family val="0"/>
        <charset val="222"/>
      </rPr>
      <t xml:space="preserve">ไฟฟ้า ก๊าชและประปา</t>
    </r>
  </si>
  <si>
    <r>
      <rPr>
        <sz val="14"/>
        <rFont val="Cordia New"/>
        <family val="2"/>
      </rPr>
      <t xml:space="preserve">6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Cordia New"/>
        <family val="2"/>
      </rPr>
      <t xml:space="preserve">7.  </t>
    </r>
    <r>
      <rPr>
        <sz val="14"/>
        <rFont val="Arial"/>
        <family val="0"/>
        <charset val="222"/>
      </rPr>
      <t xml:space="preserve">การขายส่ง การขายปลีก</t>
    </r>
  </si>
  <si>
    <r>
      <rPr>
        <sz val="14"/>
        <rFont val="Cordia New"/>
        <family val="2"/>
      </rPr>
      <t xml:space="preserve">8.  </t>
    </r>
    <r>
      <rPr>
        <sz val="14"/>
        <rFont val="Arial"/>
        <family val="0"/>
        <charset val="222"/>
      </rPr>
      <t xml:space="preserve">โรงแรมและภัตตาคาร</t>
    </r>
  </si>
  <si>
    <r>
      <rPr>
        <sz val="14"/>
        <rFont val="Cordia New"/>
        <family val="2"/>
      </rPr>
      <t xml:space="preserve">9.  </t>
    </r>
    <r>
      <rPr>
        <sz val="14"/>
        <rFont val="Arial"/>
        <family val="0"/>
        <charset val="222"/>
      </rPr>
      <t xml:space="preserve">การขนส่ง</t>
    </r>
  </si>
  <si>
    <r>
      <rPr>
        <sz val="14"/>
        <rFont val="Cordia New"/>
        <family val="2"/>
      </rPr>
      <t xml:space="preserve">10.  </t>
    </r>
    <r>
      <rPr>
        <sz val="14"/>
        <rFont val="Arial"/>
        <family val="0"/>
        <charset val="222"/>
      </rPr>
      <t xml:space="preserve">สื่อกลางทางการเงิน</t>
    </r>
  </si>
  <si>
    <r>
      <rPr>
        <sz val="14"/>
        <rFont val="Cordia New"/>
        <family val="2"/>
      </rPr>
      <t xml:space="preserve">11.  </t>
    </r>
    <r>
      <rPr>
        <sz val="14"/>
        <rFont val="Arial"/>
        <family val="0"/>
        <charset val="222"/>
      </rPr>
      <t xml:space="preserve">อสังหาริมทรัพย์และการให้เช่า</t>
    </r>
  </si>
  <si>
    <r>
      <rPr>
        <sz val="14"/>
        <rFont val="Cordia New"/>
        <family val="2"/>
      </rPr>
      <t xml:space="preserve">12.  </t>
    </r>
    <r>
      <rPr>
        <sz val="14"/>
        <rFont val="Arial"/>
        <family val="0"/>
        <charset val="222"/>
      </rPr>
      <t xml:space="preserve">บริหารราชการและป้องกันประเทศ</t>
    </r>
  </si>
  <si>
    <r>
      <rPr>
        <sz val="14"/>
        <rFont val="Cordia New"/>
        <family val="2"/>
      </rPr>
      <t xml:space="preserve">13. 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Cordia New"/>
        <family val="2"/>
      </rPr>
      <t xml:space="preserve">14.  </t>
    </r>
    <r>
      <rPr>
        <sz val="14"/>
        <rFont val="Arial"/>
        <family val="0"/>
        <charset val="222"/>
      </rPr>
      <t xml:space="preserve">ด้านสุขภาพและสังคมสงเคราะห์</t>
    </r>
  </si>
  <si>
    <r>
      <rPr>
        <sz val="14"/>
        <rFont val="Cordia New"/>
        <family val="2"/>
      </rPr>
      <t xml:space="preserve">15.  </t>
    </r>
    <r>
      <rPr>
        <sz val="14"/>
        <rFont val="Arial"/>
        <family val="0"/>
        <charset val="222"/>
      </rPr>
      <t xml:space="preserve">บริการชุมชน สังคม</t>
    </r>
  </si>
  <si>
    <r>
      <rPr>
        <sz val="14"/>
        <rFont val="Cordia New"/>
        <family val="2"/>
      </rPr>
      <t xml:space="preserve">16. 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0" activeCellId="0" sqref="A110:IV1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1" min="2" style="1" width="11.13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</row>
    <row r="3" s="6" customFormat="true" ht="21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s="6" customFormat="true" ht="21" hidden="false" customHeight="true" outlineLevel="0" collapsed="false">
      <c r="A5" s="9"/>
      <c r="B5" s="10"/>
      <c r="C5" s="10"/>
      <c r="D5" s="10"/>
      <c r="E5" s="11" t="s">
        <v>13</v>
      </c>
      <c r="F5" s="10"/>
      <c r="G5" s="11" t="s">
        <v>14</v>
      </c>
      <c r="H5" s="10"/>
      <c r="I5" s="11" t="s">
        <v>15</v>
      </c>
      <c r="J5" s="11" t="s">
        <v>16</v>
      </c>
      <c r="K5" s="10"/>
    </row>
    <row r="6" s="14" customFormat="true" ht="21" hidden="true" customHeight="true" outlineLevel="0" collapsed="false">
      <c r="A6" s="12" t="s">
        <v>17</v>
      </c>
      <c r="B6" s="13" t="n">
        <v>4993356</v>
      </c>
      <c r="C6" s="13" t="n">
        <v>2181651</v>
      </c>
      <c r="D6" s="13" t="n">
        <v>181962</v>
      </c>
      <c r="E6" s="13" t="n">
        <v>11968</v>
      </c>
      <c r="F6" s="13" t="n">
        <v>418619</v>
      </c>
      <c r="G6" s="13" t="n">
        <v>10264</v>
      </c>
      <c r="H6" s="13" t="n">
        <v>271925</v>
      </c>
      <c r="I6" s="13" t="n">
        <v>853913</v>
      </c>
      <c r="J6" s="13" t="n">
        <v>341725</v>
      </c>
      <c r="K6" s="13" t="n">
        <v>104455</v>
      </c>
    </row>
    <row r="7" customFormat="false" ht="21" hidden="true" customHeight="true" outlineLevel="0" collapsed="false">
      <c r="A7" s="15" t="s">
        <v>18</v>
      </c>
      <c r="B7" s="16" t="n">
        <v>2722807</v>
      </c>
      <c r="C7" s="16" t="n">
        <v>1202385</v>
      </c>
      <c r="D7" s="16" t="n">
        <v>149632</v>
      </c>
      <c r="E7" s="16" t="n">
        <v>11161</v>
      </c>
      <c r="F7" s="16" t="n">
        <v>176604</v>
      </c>
      <c r="G7" s="16" t="n">
        <v>8819</v>
      </c>
      <c r="H7" s="16" t="n">
        <v>246726</v>
      </c>
      <c r="I7" s="16" t="n">
        <v>433673</v>
      </c>
      <c r="J7" s="16" t="n">
        <v>105394</v>
      </c>
      <c r="K7" s="16" t="n">
        <v>93246</v>
      </c>
    </row>
    <row r="8" customFormat="false" ht="21" hidden="true" customHeight="true" outlineLevel="0" collapsed="false">
      <c r="A8" s="15" t="s">
        <v>19</v>
      </c>
      <c r="B8" s="16" t="n">
        <v>2270549</v>
      </c>
      <c r="C8" s="16" t="n">
        <v>979267</v>
      </c>
      <c r="D8" s="16" t="n">
        <v>32330</v>
      </c>
      <c r="E8" s="17" t="n">
        <v>806</v>
      </c>
      <c r="F8" s="16" t="n">
        <v>242015</v>
      </c>
      <c r="G8" s="16" t="n">
        <v>1444</v>
      </c>
      <c r="H8" s="16" t="n">
        <v>25199</v>
      </c>
      <c r="I8" s="16" t="n">
        <v>420239</v>
      </c>
      <c r="J8" s="16" t="n">
        <v>236331</v>
      </c>
      <c r="K8" s="16" t="n">
        <v>11209</v>
      </c>
    </row>
    <row r="9" s="6" customFormat="true" ht="21" hidden="true" customHeight="true" outlineLevel="0" collapsed="false">
      <c r="A9" s="18" t="s">
        <v>20</v>
      </c>
      <c r="B9" s="13" t="n">
        <v>2029079</v>
      </c>
      <c r="C9" s="13" t="n">
        <v>581676</v>
      </c>
      <c r="D9" s="13" t="n">
        <v>53005</v>
      </c>
      <c r="E9" s="13" t="n">
        <v>11419</v>
      </c>
      <c r="F9" s="13" t="n">
        <v>285154</v>
      </c>
      <c r="G9" s="13" t="n">
        <v>10215</v>
      </c>
      <c r="H9" s="13" t="n">
        <v>173658</v>
      </c>
      <c r="I9" s="13" t="n">
        <v>276951</v>
      </c>
      <c r="J9" s="13" t="n">
        <v>112742</v>
      </c>
      <c r="K9" s="13" t="n">
        <v>46214</v>
      </c>
    </row>
    <row r="10" customFormat="false" ht="21" hidden="true" customHeight="true" outlineLevel="0" collapsed="false">
      <c r="A10" s="15" t="s">
        <v>21</v>
      </c>
      <c r="B10" s="16" t="n">
        <v>1155807</v>
      </c>
      <c r="C10" s="16" t="n">
        <v>334417</v>
      </c>
      <c r="D10" s="16" t="n">
        <v>50645</v>
      </c>
      <c r="E10" s="16" t="n">
        <v>10825</v>
      </c>
      <c r="F10" s="16" t="n">
        <v>120729</v>
      </c>
      <c r="G10" s="16" t="n">
        <v>8771</v>
      </c>
      <c r="H10" s="16" t="n">
        <v>156644</v>
      </c>
      <c r="I10" s="16" t="n">
        <v>163844</v>
      </c>
      <c r="J10" s="16" t="n">
        <v>34970</v>
      </c>
      <c r="K10" s="16" t="n">
        <v>38011</v>
      </c>
    </row>
    <row r="11" customFormat="false" ht="21" hidden="true" customHeight="true" outlineLevel="0" collapsed="false">
      <c r="A11" s="15" t="s">
        <v>22</v>
      </c>
      <c r="B11" s="16" t="n">
        <v>873272</v>
      </c>
      <c r="C11" s="16" t="n">
        <v>247259</v>
      </c>
      <c r="D11" s="16" t="n">
        <v>2360</v>
      </c>
      <c r="E11" s="17" t="n">
        <v>594</v>
      </c>
      <c r="F11" s="16" t="n">
        <v>164425</v>
      </c>
      <c r="G11" s="16" t="n">
        <v>1444</v>
      </c>
      <c r="H11" s="16" t="n">
        <v>17014</v>
      </c>
      <c r="I11" s="16" t="n">
        <v>113107</v>
      </c>
      <c r="J11" s="16" t="n">
        <v>77772</v>
      </c>
      <c r="K11" s="16" t="n">
        <v>8202</v>
      </c>
    </row>
    <row r="12" s="6" customFormat="true" ht="21" hidden="true" customHeight="true" outlineLevel="0" collapsed="false">
      <c r="A12" s="18" t="s">
        <v>23</v>
      </c>
      <c r="B12" s="13" t="n">
        <v>2964277</v>
      </c>
      <c r="C12" s="13" t="n">
        <v>1599975</v>
      </c>
      <c r="D12" s="13" t="n">
        <v>128958</v>
      </c>
      <c r="E12" s="19" t="n">
        <v>549</v>
      </c>
      <c r="F12" s="13" t="n">
        <v>133465</v>
      </c>
      <c r="G12" s="19" t="n">
        <v>49</v>
      </c>
      <c r="H12" s="13" t="n">
        <v>98267</v>
      </c>
      <c r="I12" s="13" t="n">
        <v>576962</v>
      </c>
      <c r="J12" s="13" t="n">
        <v>228983</v>
      </c>
      <c r="K12" s="13" t="n">
        <v>58242</v>
      </c>
    </row>
    <row r="13" customFormat="false" ht="21" hidden="true" customHeight="true" outlineLevel="0" collapsed="false">
      <c r="A13" s="15" t="s">
        <v>21</v>
      </c>
      <c r="B13" s="16" t="n">
        <v>1567001</v>
      </c>
      <c r="C13" s="16" t="n">
        <v>867968</v>
      </c>
      <c r="D13" s="16" t="n">
        <v>98987</v>
      </c>
      <c r="E13" s="17" t="n">
        <v>337</v>
      </c>
      <c r="F13" s="16" t="n">
        <v>55875</v>
      </c>
      <c r="G13" s="17" t="n">
        <v>49</v>
      </c>
      <c r="H13" s="16" t="n">
        <v>90082</v>
      </c>
      <c r="I13" s="16" t="n">
        <v>269829</v>
      </c>
      <c r="J13" s="16" t="n">
        <v>70423</v>
      </c>
      <c r="K13" s="16" t="n">
        <v>55235</v>
      </c>
    </row>
    <row r="14" customFormat="false" ht="21" hidden="true" customHeight="true" outlineLevel="0" collapsed="false">
      <c r="A14" s="15" t="s">
        <v>22</v>
      </c>
      <c r="B14" s="16" t="n">
        <v>1397276</v>
      </c>
      <c r="C14" s="16" t="n">
        <v>732008</v>
      </c>
      <c r="D14" s="16" t="n">
        <v>29970</v>
      </c>
      <c r="E14" s="17" t="n">
        <v>212</v>
      </c>
      <c r="F14" s="16" t="n">
        <v>77590</v>
      </c>
      <c r="G14" s="17" t="s">
        <v>24</v>
      </c>
      <c r="H14" s="16" t="n">
        <v>8185</v>
      </c>
      <c r="I14" s="16" t="n">
        <v>307132</v>
      </c>
      <c r="J14" s="16" t="n">
        <v>158559</v>
      </c>
      <c r="K14" s="16" t="n">
        <v>3007</v>
      </c>
    </row>
    <row r="15" s="6" customFormat="true" ht="21" hidden="true" customHeight="true" outlineLevel="0" collapsed="false">
      <c r="A15" s="7" t="s">
        <v>25</v>
      </c>
      <c r="B15" s="13" t="n">
        <v>949362</v>
      </c>
      <c r="C15" s="13" t="n">
        <v>466437</v>
      </c>
      <c r="D15" s="13" t="n">
        <v>18274</v>
      </c>
      <c r="E15" s="13" t="n">
        <v>2327</v>
      </c>
      <c r="F15" s="13" t="n">
        <v>70462</v>
      </c>
      <c r="G15" s="13" t="n">
        <v>3059</v>
      </c>
      <c r="H15" s="13" t="n">
        <v>51608</v>
      </c>
      <c r="I15" s="13" t="n">
        <v>188718</v>
      </c>
      <c r="J15" s="13" t="n">
        <v>43780</v>
      </c>
      <c r="K15" s="13" t="n">
        <v>13418</v>
      </c>
    </row>
    <row r="16" customFormat="false" ht="21" hidden="true" customHeight="true" outlineLevel="0" collapsed="false">
      <c r="A16" s="15" t="s">
        <v>18</v>
      </c>
      <c r="B16" s="16" t="n">
        <v>485507</v>
      </c>
      <c r="C16" s="16" t="n">
        <v>240592</v>
      </c>
      <c r="D16" s="16" t="n">
        <v>10280</v>
      </c>
      <c r="E16" s="16" t="n">
        <v>2327</v>
      </c>
      <c r="F16" s="16" t="n">
        <v>34361</v>
      </c>
      <c r="G16" s="16" t="n">
        <v>3059</v>
      </c>
      <c r="H16" s="16" t="n">
        <v>43549</v>
      </c>
      <c r="I16" s="16" t="n">
        <v>87974</v>
      </c>
      <c r="J16" s="16" t="n">
        <v>11246</v>
      </c>
      <c r="K16" s="16" t="n">
        <v>12636</v>
      </c>
    </row>
    <row r="17" customFormat="false" ht="21" hidden="true" customHeight="true" outlineLevel="0" collapsed="false">
      <c r="A17" s="15" t="s">
        <v>19</v>
      </c>
      <c r="B17" s="16" t="n">
        <v>463855</v>
      </c>
      <c r="C17" s="16" t="n">
        <v>225845</v>
      </c>
      <c r="D17" s="16" t="n">
        <v>7994</v>
      </c>
      <c r="E17" s="17" t="s">
        <v>24</v>
      </c>
      <c r="F17" s="16" t="n">
        <v>36101</v>
      </c>
      <c r="G17" s="17" t="s">
        <v>24</v>
      </c>
      <c r="H17" s="16" t="n">
        <v>8059</v>
      </c>
      <c r="I17" s="16" t="n">
        <v>100744</v>
      </c>
      <c r="J17" s="16" t="n">
        <v>32535</v>
      </c>
      <c r="K17" s="17" t="n">
        <v>782</v>
      </c>
    </row>
    <row r="18" s="6" customFormat="true" ht="21" hidden="true" customHeight="true" outlineLevel="0" collapsed="false">
      <c r="A18" s="18" t="s">
        <v>20</v>
      </c>
      <c r="B18" s="13" t="n">
        <v>334005</v>
      </c>
      <c r="C18" s="13" t="n">
        <v>129865</v>
      </c>
      <c r="D18" s="13" t="n">
        <v>3559</v>
      </c>
      <c r="E18" s="13" t="n">
        <v>2327</v>
      </c>
      <c r="F18" s="13" t="n">
        <v>38563</v>
      </c>
      <c r="G18" s="13" t="n">
        <v>3059</v>
      </c>
      <c r="H18" s="13" t="n">
        <v>26726</v>
      </c>
      <c r="I18" s="13" t="n">
        <v>46301</v>
      </c>
      <c r="J18" s="13" t="n">
        <v>7987</v>
      </c>
      <c r="K18" s="13" t="n">
        <v>4713</v>
      </c>
    </row>
    <row r="19" customFormat="false" ht="21" hidden="true" customHeight="true" outlineLevel="0" collapsed="false">
      <c r="A19" s="15" t="s">
        <v>21</v>
      </c>
      <c r="B19" s="16" t="n">
        <v>188272</v>
      </c>
      <c r="C19" s="16" t="n">
        <v>71802</v>
      </c>
      <c r="D19" s="16" t="n">
        <v>3559</v>
      </c>
      <c r="E19" s="16" t="n">
        <v>2327</v>
      </c>
      <c r="F19" s="16" t="n">
        <v>18560</v>
      </c>
      <c r="G19" s="16" t="n">
        <v>3059</v>
      </c>
      <c r="H19" s="16" t="n">
        <v>22647</v>
      </c>
      <c r="I19" s="16" t="n">
        <v>28312</v>
      </c>
      <c r="J19" s="17" t="n">
        <v>844</v>
      </c>
      <c r="K19" s="16" t="n">
        <v>3931</v>
      </c>
    </row>
    <row r="20" customFormat="false" ht="21" hidden="true" customHeight="true" outlineLevel="0" collapsed="false">
      <c r="A20" s="15" t="s">
        <v>22</v>
      </c>
      <c r="B20" s="16" t="n">
        <v>145732</v>
      </c>
      <c r="C20" s="16" t="n">
        <v>58063</v>
      </c>
      <c r="D20" s="17" t="s">
        <v>24</v>
      </c>
      <c r="E20" s="17" t="s">
        <v>24</v>
      </c>
      <c r="F20" s="16" t="n">
        <v>20004</v>
      </c>
      <c r="G20" s="17" t="s">
        <v>24</v>
      </c>
      <c r="H20" s="16" t="n">
        <v>4079</v>
      </c>
      <c r="I20" s="16" t="n">
        <v>17989</v>
      </c>
      <c r="J20" s="16" t="n">
        <v>7144</v>
      </c>
      <c r="K20" s="17" t="n">
        <v>782</v>
      </c>
    </row>
    <row r="21" s="6" customFormat="true" ht="21" hidden="true" customHeight="true" outlineLevel="0" collapsed="false">
      <c r="A21" s="18" t="s">
        <v>23</v>
      </c>
      <c r="B21" s="13" t="n">
        <v>615357</v>
      </c>
      <c r="C21" s="13" t="n">
        <v>336572</v>
      </c>
      <c r="D21" s="13" t="n">
        <v>14715</v>
      </c>
      <c r="E21" s="19" t="s">
        <v>24</v>
      </c>
      <c r="F21" s="13" t="n">
        <v>31899</v>
      </c>
      <c r="G21" s="19" t="s">
        <v>24</v>
      </c>
      <c r="H21" s="13" t="n">
        <v>24882</v>
      </c>
      <c r="I21" s="13" t="n">
        <v>142417</v>
      </c>
      <c r="J21" s="13" t="n">
        <v>35793</v>
      </c>
      <c r="K21" s="13" t="n">
        <v>8704</v>
      </c>
    </row>
    <row r="22" customFormat="false" ht="21" hidden="true" customHeight="true" outlineLevel="0" collapsed="false">
      <c r="A22" s="15" t="s">
        <v>21</v>
      </c>
      <c r="B22" s="16" t="n">
        <v>297235</v>
      </c>
      <c r="C22" s="16" t="n">
        <v>168790</v>
      </c>
      <c r="D22" s="16" t="n">
        <v>6721</v>
      </c>
      <c r="E22" s="17" t="s">
        <v>24</v>
      </c>
      <c r="F22" s="16" t="n">
        <v>15801</v>
      </c>
      <c r="G22" s="17" t="s">
        <v>24</v>
      </c>
      <c r="H22" s="16" t="n">
        <v>20902</v>
      </c>
      <c r="I22" s="16" t="n">
        <v>59663</v>
      </c>
      <c r="J22" s="16" t="n">
        <v>10402</v>
      </c>
      <c r="K22" s="16" t="n">
        <v>8704</v>
      </c>
    </row>
    <row r="23" customFormat="false" ht="21" hidden="true" customHeight="true" outlineLevel="0" collapsed="false">
      <c r="A23" s="20" t="s">
        <v>22</v>
      </c>
      <c r="B23" s="21" t="n">
        <v>318122</v>
      </c>
      <c r="C23" s="21" t="n">
        <v>167782</v>
      </c>
      <c r="D23" s="21" t="n">
        <v>7994</v>
      </c>
      <c r="E23" s="22" t="s">
        <v>24</v>
      </c>
      <c r="F23" s="21" t="n">
        <v>16098</v>
      </c>
      <c r="G23" s="22" t="s">
        <v>24</v>
      </c>
      <c r="H23" s="21" t="n">
        <v>3979</v>
      </c>
      <c r="I23" s="21" t="n">
        <v>82755</v>
      </c>
      <c r="J23" s="21" t="n">
        <v>25391</v>
      </c>
      <c r="K23" s="22" t="s">
        <v>24</v>
      </c>
    </row>
    <row r="24" customFormat="false" ht="23.25" hidden="true" customHeight="true" outlineLevel="0" collapsed="false">
      <c r="A24" s="2" t="s">
        <v>26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9" hidden="true" customHeight="true" outlineLevel="0" collapsed="false">
      <c r="A25" s="3"/>
    </row>
    <row r="26" s="6" customFormat="true" ht="21" hidden="true" customHeight="true" outlineLevel="0" collapsed="false">
      <c r="A26" s="4"/>
      <c r="B26" s="4"/>
      <c r="C26" s="5" t="s">
        <v>1</v>
      </c>
      <c r="D26" s="5"/>
      <c r="E26" s="5"/>
      <c r="F26" s="5"/>
      <c r="G26" s="5"/>
      <c r="H26" s="5"/>
      <c r="I26" s="5"/>
      <c r="J26" s="5"/>
      <c r="K26" s="5"/>
    </row>
    <row r="27" s="6" customFormat="true" ht="21" hidden="true" customHeight="true" outlineLevel="0" collapsed="false">
      <c r="A27" s="7" t="s">
        <v>2</v>
      </c>
      <c r="B27" s="8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 t="s">
        <v>11</v>
      </c>
      <c r="K27" s="8" t="s">
        <v>12</v>
      </c>
    </row>
    <row r="28" s="6" customFormat="true" ht="21" hidden="true" customHeight="true" outlineLevel="0" collapsed="false">
      <c r="A28" s="9"/>
      <c r="B28" s="10"/>
      <c r="C28" s="10"/>
      <c r="D28" s="10"/>
      <c r="E28" s="11" t="s">
        <v>13</v>
      </c>
      <c r="F28" s="10"/>
      <c r="G28" s="11" t="s">
        <v>14</v>
      </c>
      <c r="H28" s="10"/>
      <c r="I28" s="11" t="s">
        <v>15</v>
      </c>
      <c r="J28" s="11" t="s">
        <v>16</v>
      </c>
      <c r="K28" s="10"/>
    </row>
    <row r="29" s="6" customFormat="true" ht="21" hidden="true" customHeight="true" outlineLevel="0" collapsed="false">
      <c r="A29" s="7" t="s">
        <v>27</v>
      </c>
      <c r="B29" s="23" t="n">
        <v>234549</v>
      </c>
      <c r="C29" s="23" t="n">
        <v>136749</v>
      </c>
      <c r="D29" s="23" t="n">
        <v>9010</v>
      </c>
      <c r="E29" s="23" t="s">
        <v>24</v>
      </c>
      <c r="F29" s="23" t="n">
        <v>7969</v>
      </c>
      <c r="G29" s="23" t="n">
        <v>908</v>
      </c>
      <c r="H29" s="23" t="n">
        <v>10803</v>
      </c>
      <c r="I29" s="23" t="n">
        <v>34226</v>
      </c>
      <c r="J29" s="23" t="n">
        <v>11963</v>
      </c>
      <c r="K29" s="23" t="n">
        <v>3214</v>
      </c>
    </row>
    <row r="30" customFormat="false" ht="21" hidden="true" customHeight="true" outlineLevel="0" collapsed="false">
      <c r="A30" s="15" t="s">
        <v>18</v>
      </c>
      <c r="B30" s="24" t="n">
        <v>122297</v>
      </c>
      <c r="C30" s="24" t="n">
        <v>72368</v>
      </c>
      <c r="D30" s="24" t="n">
        <v>7466</v>
      </c>
      <c r="E30" s="24" t="s">
        <v>24</v>
      </c>
      <c r="F30" s="24" t="n">
        <v>4832</v>
      </c>
      <c r="G30" s="24" t="n">
        <v>908</v>
      </c>
      <c r="H30" s="24" t="n">
        <v>8523</v>
      </c>
      <c r="I30" s="24" t="n">
        <v>14029</v>
      </c>
      <c r="J30" s="24" t="n">
        <v>3078</v>
      </c>
      <c r="K30" s="24" t="n">
        <v>2637</v>
      </c>
    </row>
    <row r="31" customFormat="false" ht="21" hidden="true" customHeight="true" outlineLevel="0" collapsed="false">
      <c r="A31" s="15" t="s">
        <v>19</v>
      </c>
      <c r="B31" s="24" t="n">
        <v>112252</v>
      </c>
      <c r="C31" s="24" t="n">
        <v>64381</v>
      </c>
      <c r="D31" s="24" t="n">
        <v>1544</v>
      </c>
      <c r="E31" s="24" t="s">
        <v>24</v>
      </c>
      <c r="F31" s="24" t="n">
        <v>3138</v>
      </c>
      <c r="G31" s="24" t="s">
        <v>24</v>
      </c>
      <c r="H31" s="24" t="n">
        <v>2280</v>
      </c>
      <c r="I31" s="24" t="n">
        <v>20196</v>
      </c>
      <c r="J31" s="24" t="n">
        <v>8885</v>
      </c>
      <c r="K31" s="24" t="n">
        <v>577</v>
      </c>
    </row>
    <row r="32" s="6" customFormat="true" ht="21" hidden="true" customHeight="true" outlineLevel="0" collapsed="false">
      <c r="A32" s="18" t="s">
        <v>20</v>
      </c>
      <c r="B32" s="23" t="n">
        <v>77523</v>
      </c>
      <c r="C32" s="23" t="n">
        <v>31991</v>
      </c>
      <c r="D32" s="23" t="n">
        <v>2178</v>
      </c>
      <c r="E32" s="23" t="s">
        <v>24</v>
      </c>
      <c r="F32" s="23" t="n">
        <v>4050</v>
      </c>
      <c r="G32" s="23" t="n">
        <v>859</v>
      </c>
      <c r="H32" s="23" t="n">
        <v>6848</v>
      </c>
      <c r="I32" s="23" t="n">
        <v>10622</v>
      </c>
      <c r="J32" s="23" t="n">
        <v>5171</v>
      </c>
      <c r="K32" s="23" t="n">
        <v>959</v>
      </c>
    </row>
    <row r="33" customFormat="false" ht="21" hidden="true" customHeight="true" outlineLevel="0" collapsed="false">
      <c r="A33" s="15" t="s">
        <v>21</v>
      </c>
      <c r="B33" s="24" t="n">
        <v>42520</v>
      </c>
      <c r="C33" s="24" t="n">
        <v>17766</v>
      </c>
      <c r="D33" s="24" t="n">
        <v>1924</v>
      </c>
      <c r="E33" s="24" t="s">
        <v>24</v>
      </c>
      <c r="F33" s="24" t="n">
        <v>2736</v>
      </c>
      <c r="G33" s="24" t="n">
        <v>859</v>
      </c>
      <c r="H33" s="24" t="n">
        <v>5178</v>
      </c>
      <c r="I33" s="24" t="n">
        <v>4722</v>
      </c>
      <c r="J33" s="24" t="n">
        <v>1177</v>
      </c>
      <c r="K33" s="24" t="n">
        <v>761</v>
      </c>
    </row>
    <row r="34" customFormat="false" ht="21" hidden="true" customHeight="true" outlineLevel="0" collapsed="false">
      <c r="A34" s="15" t="s">
        <v>22</v>
      </c>
      <c r="B34" s="24" t="n">
        <v>35004</v>
      </c>
      <c r="C34" s="24" t="n">
        <v>14225</v>
      </c>
      <c r="D34" s="24" t="n">
        <v>254</v>
      </c>
      <c r="E34" s="24" t="s">
        <v>24</v>
      </c>
      <c r="F34" s="24" t="n">
        <v>1314</v>
      </c>
      <c r="G34" s="24" t="s">
        <v>24</v>
      </c>
      <c r="H34" s="24" t="n">
        <v>1669</v>
      </c>
      <c r="I34" s="24" t="n">
        <v>5900</v>
      </c>
      <c r="J34" s="24" t="n">
        <v>3994</v>
      </c>
      <c r="K34" s="24" t="n">
        <v>198</v>
      </c>
    </row>
    <row r="35" s="6" customFormat="true" ht="21" hidden="true" customHeight="true" outlineLevel="0" collapsed="false">
      <c r="A35" s="18" t="s">
        <v>23</v>
      </c>
      <c r="B35" s="23" t="n">
        <v>157025</v>
      </c>
      <c r="C35" s="23" t="n">
        <v>104759</v>
      </c>
      <c r="D35" s="23" t="n">
        <v>6832</v>
      </c>
      <c r="E35" s="23" t="s">
        <v>24</v>
      </c>
      <c r="F35" s="23" t="n">
        <v>3919</v>
      </c>
      <c r="G35" s="23" t="n">
        <v>49</v>
      </c>
      <c r="H35" s="23" t="n">
        <v>3955</v>
      </c>
      <c r="I35" s="23" t="n">
        <v>23603</v>
      </c>
      <c r="J35" s="23" t="n">
        <v>6792</v>
      </c>
      <c r="K35" s="23" t="n">
        <v>2255</v>
      </c>
    </row>
    <row r="36" customFormat="false" ht="21" hidden="true" customHeight="true" outlineLevel="0" collapsed="false">
      <c r="A36" s="15" t="s">
        <v>21</v>
      </c>
      <c r="B36" s="24" t="n">
        <v>79777</v>
      </c>
      <c r="C36" s="24" t="n">
        <v>54602</v>
      </c>
      <c r="D36" s="24" t="n">
        <v>5542</v>
      </c>
      <c r="E36" s="24" t="s">
        <v>24</v>
      </c>
      <c r="F36" s="24" t="n">
        <v>2096</v>
      </c>
      <c r="G36" s="24" t="n">
        <v>49</v>
      </c>
      <c r="H36" s="24" t="n">
        <v>3345</v>
      </c>
      <c r="I36" s="24" t="n">
        <v>9307</v>
      </c>
      <c r="J36" s="24" t="n">
        <v>1901</v>
      </c>
      <c r="K36" s="24" t="n">
        <v>1876</v>
      </c>
    </row>
    <row r="37" customFormat="false" ht="21" hidden="true" customHeight="true" outlineLevel="0" collapsed="false">
      <c r="A37" s="15" t="s">
        <v>22</v>
      </c>
      <c r="B37" s="24" t="n">
        <v>77248</v>
      </c>
      <c r="C37" s="24" t="n">
        <v>50157</v>
      </c>
      <c r="D37" s="24" t="n">
        <v>1290</v>
      </c>
      <c r="E37" s="24" t="s">
        <v>24</v>
      </c>
      <c r="F37" s="24" t="n">
        <v>1824</v>
      </c>
      <c r="G37" s="24" t="s">
        <v>24</v>
      </c>
      <c r="H37" s="24" t="n">
        <v>611</v>
      </c>
      <c r="I37" s="24" t="n">
        <v>14296</v>
      </c>
      <c r="J37" s="24" t="n">
        <v>4891</v>
      </c>
      <c r="K37" s="24" t="n">
        <v>379</v>
      </c>
    </row>
    <row r="38" s="6" customFormat="true" ht="21" hidden="true" customHeight="true" outlineLevel="0" collapsed="false">
      <c r="A38" s="7" t="s">
        <v>28</v>
      </c>
      <c r="B38" s="23" t="n">
        <v>126248</v>
      </c>
      <c r="C38" s="23" t="n">
        <v>47455</v>
      </c>
      <c r="D38" s="23" t="n">
        <v>7422</v>
      </c>
      <c r="E38" s="23" t="n">
        <v>347</v>
      </c>
      <c r="F38" s="23" t="n">
        <v>8084</v>
      </c>
      <c r="G38" s="23" t="n">
        <v>16</v>
      </c>
      <c r="H38" s="23" t="n">
        <v>10111</v>
      </c>
      <c r="I38" s="23" t="n">
        <v>21277</v>
      </c>
      <c r="J38" s="23" t="n">
        <v>11899</v>
      </c>
      <c r="K38" s="23" t="n">
        <v>2894</v>
      </c>
    </row>
    <row r="39" customFormat="false" ht="21" hidden="true" customHeight="true" outlineLevel="0" collapsed="false">
      <c r="A39" s="15" t="s">
        <v>18</v>
      </c>
      <c r="B39" s="24" t="n">
        <v>75289</v>
      </c>
      <c r="C39" s="24" t="n">
        <v>31023</v>
      </c>
      <c r="D39" s="24" t="n">
        <v>6181</v>
      </c>
      <c r="E39" s="24" t="n">
        <v>347</v>
      </c>
      <c r="F39" s="24" t="n">
        <v>5171</v>
      </c>
      <c r="G39" s="24" t="n">
        <v>16</v>
      </c>
      <c r="H39" s="24" t="n">
        <v>9424</v>
      </c>
      <c r="I39" s="24" t="n">
        <v>9290</v>
      </c>
      <c r="J39" s="24" t="n">
        <v>3950</v>
      </c>
      <c r="K39" s="24" t="n">
        <v>2626</v>
      </c>
    </row>
    <row r="40" customFormat="false" ht="21" hidden="true" customHeight="true" outlineLevel="0" collapsed="false">
      <c r="A40" s="15" t="s">
        <v>19</v>
      </c>
      <c r="B40" s="24" t="n">
        <v>50959</v>
      </c>
      <c r="C40" s="24" t="n">
        <v>16432</v>
      </c>
      <c r="D40" s="24" t="n">
        <v>1241</v>
      </c>
      <c r="E40" s="24" t="s">
        <v>24</v>
      </c>
      <c r="F40" s="24" t="n">
        <v>2913</v>
      </c>
      <c r="G40" s="24" t="s">
        <v>24</v>
      </c>
      <c r="H40" s="24" t="n">
        <v>687</v>
      </c>
      <c r="I40" s="24" t="n">
        <v>11987</v>
      </c>
      <c r="J40" s="24" t="n">
        <v>7949</v>
      </c>
      <c r="K40" s="24" t="n">
        <v>267</v>
      </c>
    </row>
    <row r="41" s="6" customFormat="true" ht="21" hidden="true" customHeight="true" outlineLevel="0" collapsed="false">
      <c r="A41" s="18" t="s">
        <v>20</v>
      </c>
      <c r="B41" s="23" t="n">
        <v>49365</v>
      </c>
      <c r="C41" s="23" t="n">
        <v>12116</v>
      </c>
      <c r="D41" s="23" t="n">
        <v>2836</v>
      </c>
      <c r="E41" s="23" t="n">
        <v>347</v>
      </c>
      <c r="F41" s="23" t="n">
        <v>4516</v>
      </c>
      <c r="G41" s="23" t="n">
        <v>16</v>
      </c>
      <c r="H41" s="23" t="n">
        <v>4285</v>
      </c>
      <c r="I41" s="23" t="n">
        <v>5980</v>
      </c>
      <c r="J41" s="23" t="n">
        <v>3997</v>
      </c>
      <c r="K41" s="23" t="n">
        <v>1015</v>
      </c>
    </row>
    <row r="42" customFormat="false" ht="21" hidden="true" customHeight="true" outlineLevel="0" collapsed="false">
      <c r="A42" s="15" t="s">
        <v>21</v>
      </c>
      <c r="B42" s="24" t="n">
        <v>31539</v>
      </c>
      <c r="C42" s="24" t="n">
        <v>9210</v>
      </c>
      <c r="D42" s="24" t="n">
        <v>2836</v>
      </c>
      <c r="E42" s="24" t="n">
        <v>347</v>
      </c>
      <c r="F42" s="24" t="n">
        <v>3479</v>
      </c>
      <c r="G42" s="24" t="n">
        <v>16</v>
      </c>
      <c r="H42" s="24" t="n">
        <v>4223</v>
      </c>
      <c r="I42" s="24" t="n">
        <v>2686</v>
      </c>
      <c r="J42" s="24" t="n">
        <v>1516</v>
      </c>
      <c r="K42" s="24" t="n">
        <v>772</v>
      </c>
    </row>
    <row r="43" customFormat="false" ht="21" hidden="true" customHeight="true" outlineLevel="0" collapsed="false">
      <c r="A43" s="15" t="s">
        <v>22</v>
      </c>
      <c r="B43" s="24" t="n">
        <v>17826</v>
      </c>
      <c r="C43" s="24" t="n">
        <v>2907</v>
      </c>
      <c r="D43" s="24" t="s">
        <v>24</v>
      </c>
      <c r="E43" s="24" t="s">
        <v>24</v>
      </c>
      <c r="F43" s="24" t="n">
        <v>1037</v>
      </c>
      <c r="G43" s="24" t="s">
        <v>24</v>
      </c>
      <c r="H43" s="24" t="n">
        <v>62</v>
      </c>
      <c r="I43" s="24" t="n">
        <v>3294</v>
      </c>
      <c r="J43" s="24" t="n">
        <v>2481</v>
      </c>
      <c r="K43" s="24" t="n">
        <v>244</v>
      </c>
    </row>
    <row r="44" s="6" customFormat="true" ht="21" hidden="true" customHeight="true" outlineLevel="0" collapsed="false">
      <c r="A44" s="18" t="s">
        <v>23</v>
      </c>
      <c r="B44" s="23" t="n">
        <v>76883</v>
      </c>
      <c r="C44" s="23" t="n">
        <v>35339</v>
      </c>
      <c r="D44" s="23" t="n">
        <v>4586</v>
      </c>
      <c r="E44" s="23" t="s">
        <v>24</v>
      </c>
      <c r="F44" s="23" t="n">
        <v>3569</v>
      </c>
      <c r="G44" s="23" t="s">
        <v>24</v>
      </c>
      <c r="H44" s="23" t="n">
        <v>5826</v>
      </c>
      <c r="I44" s="23" t="n">
        <v>15297</v>
      </c>
      <c r="J44" s="23" t="n">
        <v>7901</v>
      </c>
      <c r="K44" s="23" t="n">
        <v>1878</v>
      </c>
    </row>
    <row r="45" customFormat="false" ht="21" hidden="true" customHeight="true" outlineLevel="0" collapsed="false">
      <c r="A45" s="15" t="s">
        <v>21</v>
      </c>
      <c r="B45" s="24" t="n">
        <v>43750</v>
      </c>
      <c r="C45" s="24" t="n">
        <v>21813</v>
      </c>
      <c r="D45" s="24" t="n">
        <v>3345</v>
      </c>
      <c r="E45" s="24" t="s">
        <v>24</v>
      </c>
      <c r="F45" s="24" t="n">
        <v>1692</v>
      </c>
      <c r="G45" s="24" t="s">
        <v>24</v>
      </c>
      <c r="H45" s="24" t="n">
        <v>5201</v>
      </c>
      <c r="I45" s="24" t="n">
        <v>6604</v>
      </c>
      <c r="J45" s="24" t="n">
        <v>2434</v>
      </c>
      <c r="K45" s="24" t="n">
        <v>1855</v>
      </c>
    </row>
    <row r="46" customFormat="false" ht="21" hidden="true" customHeight="true" outlineLevel="0" collapsed="false">
      <c r="A46" s="20" t="s">
        <v>22</v>
      </c>
      <c r="B46" s="25" t="n">
        <v>33133</v>
      </c>
      <c r="C46" s="25" t="n">
        <v>13526</v>
      </c>
      <c r="D46" s="25" t="n">
        <v>1241</v>
      </c>
      <c r="E46" s="25" t="s">
        <v>24</v>
      </c>
      <c r="F46" s="25" t="n">
        <v>1877</v>
      </c>
      <c r="G46" s="25" t="s">
        <v>24</v>
      </c>
      <c r="H46" s="25" t="n">
        <v>625</v>
      </c>
      <c r="I46" s="25" t="n">
        <v>8693</v>
      </c>
      <c r="J46" s="25" t="n">
        <v>5468</v>
      </c>
      <c r="K46" s="25" t="n">
        <v>23</v>
      </c>
    </row>
    <row r="47" s="6" customFormat="true" ht="21" hidden="true" customHeight="true" outlineLevel="0" collapsed="false">
      <c r="A47" s="7" t="s">
        <v>29</v>
      </c>
      <c r="B47" s="13" t="n">
        <v>171129</v>
      </c>
      <c r="C47" s="13" t="n">
        <v>4573</v>
      </c>
      <c r="D47" s="13" t="n">
        <v>3539</v>
      </c>
      <c r="E47" s="19" t="s">
        <v>24</v>
      </c>
      <c r="F47" s="13" t="n">
        <v>13149</v>
      </c>
      <c r="G47" s="19" t="n">
        <v>55</v>
      </c>
      <c r="H47" s="13" t="n">
        <v>16112</v>
      </c>
      <c r="I47" s="13" t="n">
        <v>32944</v>
      </c>
      <c r="J47" s="13" t="n">
        <v>48673</v>
      </c>
      <c r="K47" s="13" t="n">
        <v>10070</v>
      </c>
    </row>
    <row r="48" customFormat="false" ht="21" hidden="true" customHeight="true" outlineLevel="0" collapsed="false">
      <c r="A48" s="15" t="s">
        <v>18</v>
      </c>
      <c r="B48" s="16" t="n">
        <v>91621</v>
      </c>
      <c r="C48" s="16" t="n">
        <v>3057</v>
      </c>
      <c r="D48" s="16" t="n">
        <v>3294</v>
      </c>
      <c r="E48" s="17" t="s">
        <v>24</v>
      </c>
      <c r="F48" s="16" t="n">
        <v>7447</v>
      </c>
      <c r="G48" s="17" t="n">
        <v>55</v>
      </c>
      <c r="H48" s="16" t="n">
        <v>15281</v>
      </c>
      <c r="I48" s="16" t="n">
        <v>18995</v>
      </c>
      <c r="J48" s="16" t="n">
        <v>20128</v>
      </c>
      <c r="K48" s="16" t="n">
        <v>8523</v>
      </c>
    </row>
    <row r="49" customFormat="false" ht="21" hidden="true" customHeight="true" outlineLevel="0" collapsed="false">
      <c r="A49" s="15" t="s">
        <v>19</v>
      </c>
      <c r="B49" s="16" t="n">
        <v>79508</v>
      </c>
      <c r="C49" s="16" t="n">
        <v>1516</v>
      </c>
      <c r="D49" s="17" t="n">
        <v>245</v>
      </c>
      <c r="E49" s="17" t="s">
        <v>24</v>
      </c>
      <c r="F49" s="16" t="n">
        <v>5703</v>
      </c>
      <c r="G49" s="17" t="s">
        <v>24</v>
      </c>
      <c r="H49" s="17" t="n">
        <v>832</v>
      </c>
      <c r="I49" s="16" t="n">
        <v>13949</v>
      </c>
      <c r="J49" s="16" t="n">
        <v>28545</v>
      </c>
      <c r="K49" s="16" t="n">
        <v>1547</v>
      </c>
    </row>
    <row r="50" s="6" customFormat="true" ht="21" hidden="true" customHeight="true" outlineLevel="0" collapsed="false">
      <c r="A50" s="18" t="s">
        <v>20</v>
      </c>
      <c r="B50" s="13" t="n">
        <v>106655</v>
      </c>
      <c r="C50" s="13" t="n">
        <v>1465</v>
      </c>
      <c r="D50" s="13" t="n">
        <v>1733</v>
      </c>
      <c r="E50" s="19" t="s">
        <v>24</v>
      </c>
      <c r="F50" s="13" t="n">
        <v>5745</v>
      </c>
      <c r="G50" s="19" t="n">
        <v>55</v>
      </c>
      <c r="H50" s="13" t="n">
        <v>10354</v>
      </c>
      <c r="I50" s="13" t="n">
        <v>16410</v>
      </c>
      <c r="J50" s="13" t="n">
        <v>36591</v>
      </c>
      <c r="K50" s="13" t="n">
        <v>5703</v>
      </c>
    </row>
    <row r="51" customFormat="false" ht="21" hidden="true" customHeight="true" outlineLevel="0" collapsed="false">
      <c r="A51" s="15" t="s">
        <v>21</v>
      </c>
      <c r="B51" s="16" t="n">
        <v>56242</v>
      </c>
      <c r="C51" s="16" t="n">
        <v>1011</v>
      </c>
      <c r="D51" s="16" t="n">
        <v>1733</v>
      </c>
      <c r="E51" s="17" t="s">
        <v>24</v>
      </c>
      <c r="F51" s="16" t="n">
        <v>4287</v>
      </c>
      <c r="G51" s="17" t="n">
        <v>55</v>
      </c>
      <c r="H51" s="16" t="n">
        <v>9522</v>
      </c>
      <c r="I51" s="16" t="n">
        <v>8359</v>
      </c>
      <c r="J51" s="16" t="n">
        <v>16291</v>
      </c>
      <c r="K51" s="16" t="n">
        <v>4336</v>
      </c>
    </row>
    <row r="52" customFormat="false" ht="21" hidden="true" customHeight="true" outlineLevel="0" collapsed="false">
      <c r="A52" s="15" t="s">
        <v>22</v>
      </c>
      <c r="B52" s="16" t="n">
        <v>50413</v>
      </c>
      <c r="C52" s="17" t="n">
        <v>454</v>
      </c>
      <c r="D52" s="17" t="s">
        <v>24</v>
      </c>
      <c r="E52" s="17" t="s">
        <v>24</v>
      </c>
      <c r="F52" s="16" t="n">
        <v>1458</v>
      </c>
      <c r="G52" s="17" t="s">
        <v>24</v>
      </c>
      <c r="H52" s="17" t="n">
        <v>832</v>
      </c>
      <c r="I52" s="16" t="n">
        <v>8051</v>
      </c>
      <c r="J52" s="16" t="n">
        <v>20300</v>
      </c>
      <c r="K52" s="16" t="n">
        <v>1367</v>
      </c>
    </row>
    <row r="53" s="6" customFormat="true" ht="21" hidden="true" customHeight="true" outlineLevel="0" collapsed="false">
      <c r="A53" s="18" t="s">
        <v>23</v>
      </c>
      <c r="B53" s="13" t="n">
        <v>64474</v>
      </c>
      <c r="C53" s="13" t="n">
        <v>3108</v>
      </c>
      <c r="D53" s="13" t="n">
        <v>1806</v>
      </c>
      <c r="E53" s="19" t="s">
        <v>24</v>
      </c>
      <c r="F53" s="13" t="n">
        <v>7404</v>
      </c>
      <c r="G53" s="19" t="s">
        <v>24</v>
      </c>
      <c r="H53" s="13" t="n">
        <v>5758</v>
      </c>
      <c r="I53" s="13" t="n">
        <v>16534</v>
      </c>
      <c r="J53" s="13" t="n">
        <v>12082</v>
      </c>
      <c r="K53" s="13" t="n">
        <v>4367</v>
      </c>
    </row>
    <row r="54" customFormat="false" ht="21" hidden="true" customHeight="true" outlineLevel="0" collapsed="false">
      <c r="A54" s="15" t="s">
        <v>21</v>
      </c>
      <c r="B54" s="16" t="n">
        <v>35379</v>
      </c>
      <c r="C54" s="16" t="n">
        <v>2046</v>
      </c>
      <c r="D54" s="16" t="n">
        <v>1561</v>
      </c>
      <c r="E54" s="17" t="s">
        <v>24</v>
      </c>
      <c r="F54" s="16" t="n">
        <v>3159</v>
      </c>
      <c r="G54" s="17" t="s">
        <v>24</v>
      </c>
      <c r="H54" s="16" t="n">
        <v>5758</v>
      </c>
      <c r="I54" s="16" t="n">
        <v>10636</v>
      </c>
      <c r="J54" s="16" t="n">
        <v>3837</v>
      </c>
      <c r="K54" s="16" t="n">
        <v>4187</v>
      </c>
    </row>
    <row r="55" customFormat="false" ht="21" hidden="true" customHeight="true" outlineLevel="0" collapsed="false">
      <c r="A55" s="15" t="s">
        <v>22</v>
      </c>
      <c r="B55" s="16" t="n">
        <v>29095</v>
      </c>
      <c r="C55" s="16" t="n">
        <v>1062</v>
      </c>
      <c r="D55" s="17" t="n">
        <v>245</v>
      </c>
      <c r="E55" s="17" t="s">
        <v>24</v>
      </c>
      <c r="F55" s="16" t="n">
        <v>4245</v>
      </c>
      <c r="G55" s="17" t="s">
        <v>24</v>
      </c>
      <c r="H55" s="17" t="s">
        <v>24</v>
      </c>
      <c r="I55" s="16" t="n">
        <v>5898</v>
      </c>
      <c r="J55" s="16" t="n">
        <v>8245</v>
      </c>
      <c r="K55" s="17" t="n">
        <v>180</v>
      </c>
    </row>
    <row r="56" s="6" customFormat="true" ht="21" hidden="true" customHeight="true" outlineLevel="0" collapsed="false">
      <c r="A56" s="7" t="s">
        <v>30</v>
      </c>
      <c r="B56" s="13" t="n">
        <v>574969</v>
      </c>
      <c r="C56" s="13" t="n">
        <v>280218</v>
      </c>
      <c r="D56" s="13" t="n">
        <v>16817</v>
      </c>
      <c r="E56" s="13" t="n">
        <v>3161</v>
      </c>
      <c r="F56" s="13" t="n">
        <v>37178</v>
      </c>
      <c r="G56" s="13" t="n">
        <v>1214</v>
      </c>
      <c r="H56" s="13" t="n">
        <v>20797</v>
      </c>
      <c r="I56" s="13" t="n">
        <v>93256</v>
      </c>
      <c r="J56" s="13" t="n">
        <v>44902</v>
      </c>
      <c r="K56" s="13" t="n">
        <v>10861</v>
      </c>
    </row>
    <row r="57" customFormat="false" ht="21" hidden="true" customHeight="true" outlineLevel="0" collapsed="false">
      <c r="A57" s="15" t="s">
        <v>18</v>
      </c>
      <c r="B57" s="16" t="n">
        <v>319711</v>
      </c>
      <c r="C57" s="16" t="n">
        <v>163029</v>
      </c>
      <c r="D57" s="16" t="n">
        <v>12364</v>
      </c>
      <c r="E57" s="16" t="n">
        <v>2566</v>
      </c>
      <c r="F57" s="16" t="n">
        <v>22165</v>
      </c>
      <c r="G57" s="16" t="n">
        <v>1214</v>
      </c>
      <c r="H57" s="16" t="n">
        <v>18807</v>
      </c>
      <c r="I57" s="16" t="n">
        <v>46104</v>
      </c>
      <c r="J57" s="16" t="n">
        <v>14606</v>
      </c>
      <c r="K57" s="16" t="n">
        <v>8832</v>
      </c>
    </row>
    <row r="58" customFormat="false" ht="21" hidden="true" customHeight="true" outlineLevel="0" collapsed="false">
      <c r="A58" s="15" t="s">
        <v>19</v>
      </c>
      <c r="B58" s="16" t="n">
        <v>255258</v>
      </c>
      <c r="C58" s="16" t="n">
        <v>117188</v>
      </c>
      <c r="D58" s="16" t="n">
        <v>4453</v>
      </c>
      <c r="E58" s="17" t="n">
        <v>594</v>
      </c>
      <c r="F58" s="16" t="n">
        <v>15014</v>
      </c>
      <c r="G58" s="17" t="s">
        <v>24</v>
      </c>
      <c r="H58" s="16" t="n">
        <v>1989</v>
      </c>
      <c r="I58" s="16" t="n">
        <v>47152</v>
      </c>
      <c r="J58" s="16" t="n">
        <v>30296</v>
      </c>
      <c r="K58" s="16" t="n">
        <v>2029</v>
      </c>
    </row>
    <row r="59" s="6" customFormat="true" ht="21" hidden="true" customHeight="true" outlineLevel="0" collapsed="false">
      <c r="A59" s="18" t="s">
        <v>20</v>
      </c>
      <c r="B59" s="13" t="n">
        <v>241376</v>
      </c>
      <c r="C59" s="13" t="n">
        <v>81115</v>
      </c>
      <c r="D59" s="13" t="n">
        <v>3286</v>
      </c>
      <c r="E59" s="13" t="n">
        <v>3161</v>
      </c>
      <c r="F59" s="13" t="n">
        <v>26620</v>
      </c>
      <c r="G59" s="13" t="n">
        <v>1214</v>
      </c>
      <c r="H59" s="13" t="n">
        <v>12832</v>
      </c>
      <c r="I59" s="13" t="n">
        <v>39863</v>
      </c>
      <c r="J59" s="13" t="n">
        <v>18719</v>
      </c>
      <c r="K59" s="13" t="n">
        <v>4773</v>
      </c>
    </row>
    <row r="60" customFormat="false" ht="21" hidden="true" customHeight="true" outlineLevel="0" collapsed="false">
      <c r="A60" s="15" t="s">
        <v>21</v>
      </c>
      <c r="B60" s="16" t="n">
        <v>139602</v>
      </c>
      <c r="C60" s="16" t="n">
        <v>50921</v>
      </c>
      <c r="D60" s="16" t="n">
        <v>2766</v>
      </c>
      <c r="E60" s="16" t="n">
        <v>2566</v>
      </c>
      <c r="F60" s="16" t="n">
        <v>17802</v>
      </c>
      <c r="G60" s="16" t="n">
        <v>1214</v>
      </c>
      <c r="H60" s="16" t="n">
        <v>11168</v>
      </c>
      <c r="I60" s="16" t="n">
        <v>22698</v>
      </c>
      <c r="J60" s="16" t="n">
        <v>6187</v>
      </c>
      <c r="K60" s="16" t="n">
        <v>3688</v>
      </c>
    </row>
    <row r="61" customFormat="false" ht="21" hidden="true" customHeight="true" outlineLevel="0" collapsed="false">
      <c r="A61" s="15" t="s">
        <v>22</v>
      </c>
      <c r="B61" s="16" t="n">
        <v>101774</v>
      </c>
      <c r="C61" s="16" t="n">
        <v>30194</v>
      </c>
      <c r="D61" s="17" t="n">
        <v>519</v>
      </c>
      <c r="E61" s="17" t="n">
        <v>594</v>
      </c>
      <c r="F61" s="16" t="n">
        <v>8818</v>
      </c>
      <c r="G61" s="17" t="s">
        <v>24</v>
      </c>
      <c r="H61" s="16" t="n">
        <v>1664</v>
      </c>
      <c r="I61" s="16" t="n">
        <v>17166</v>
      </c>
      <c r="J61" s="16" t="n">
        <v>12531</v>
      </c>
      <c r="K61" s="16" t="n">
        <v>1084</v>
      </c>
    </row>
    <row r="62" s="6" customFormat="true" ht="21" hidden="true" customHeight="true" outlineLevel="0" collapsed="false">
      <c r="A62" s="18" t="s">
        <v>23</v>
      </c>
      <c r="B62" s="13" t="n">
        <v>333594</v>
      </c>
      <c r="C62" s="13" t="n">
        <v>199103</v>
      </c>
      <c r="D62" s="13" t="n">
        <v>13531</v>
      </c>
      <c r="E62" s="19" t="s">
        <v>24</v>
      </c>
      <c r="F62" s="13" t="n">
        <v>10558</v>
      </c>
      <c r="G62" s="19" t="s">
        <v>24</v>
      </c>
      <c r="H62" s="13" t="n">
        <v>7964</v>
      </c>
      <c r="I62" s="13" t="n">
        <v>53393</v>
      </c>
      <c r="J62" s="13" t="n">
        <v>26183</v>
      </c>
      <c r="K62" s="13" t="n">
        <v>6088</v>
      </c>
    </row>
    <row r="63" customFormat="false" ht="21" hidden="true" customHeight="true" outlineLevel="0" collapsed="false">
      <c r="A63" s="15" t="s">
        <v>21</v>
      </c>
      <c r="B63" s="16" t="n">
        <v>180110</v>
      </c>
      <c r="C63" s="16" t="n">
        <v>112109</v>
      </c>
      <c r="D63" s="16" t="n">
        <v>9598</v>
      </c>
      <c r="E63" s="17" t="s">
        <v>24</v>
      </c>
      <c r="F63" s="16" t="n">
        <v>4362</v>
      </c>
      <c r="G63" s="17" t="s">
        <v>24</v>
      </c>
      <c r="H63" s="16" t="n">
        <v>7639</v>
      </c>
      <c r="I63" s="16" t="n">
        <v>23406</v>
      </c>
      <c r="J63" s="16" t="n">
        <v>8418</v>
      </c>
      <c r="K63" s="16" t="n">
        <v>5143</v>
      </c>
    </row>
    <row r="64" customFormat="false" ht="21" hidden="true" customHeight="true" outlineLevel="0" collapsed="false">
      <c r="A64" s="20" t="s">
        <v>22</v>
      </c>
      <c r="B64" s="21" t="n">
        <v>153484</v>
      </c>
      <c r="C64" s="21" t="n">
        <v>86994</v>
      </c>
      <c r="D64" s="21" t="n">
        <v>3933</v>
      </c>
      <c r="E64" s="22" t="s">
        <v>24</v>
      </c>
      <c r="F64" s="21" t="n">
        <v>6196</v>
      </c>
      <c r="G64" s="22" t="s">
        <v>24</v>
      </c>
      <c r="H64" s="22" t="n">
        <v>325</v>
      </c>
      <c r="I64" s="21" t="n">
        <v>29987</v>
      </c>
      <c r="J64" s="21" t="n">
        <v>17765</v>
      </c>
      <c r="K64" s="22" t="n">
        <v>945</v>
      </c>
    </row>
    <row r="65" s="6" customFormat="true" ht="21" hidden="true" customHeight="true" outlineLevel="0" collapsed="false">
      <c r="A65" s="7" t="s">
        <v>31</v>
      </c>
      <c r="B65" s="13" t="n">
        <v>106016</v>
      </c>
      <c r="C65" s="13" t="n">
        <v>27263</v>
      </c>
      <c r="D65" s="13" t="n">
        <v>12730</v>
      </c>
      <c r="E65" s="19" t="n">
        <v>371</v>
      </c>
      <c r="F65" s="13" t="n">
        <v>11630</v>
      </c>
      <c r="G65" s="19" t="n">
        <v>140</v>
      </c>
      <c r="H65" s="13" t="n">
        <v>4803</v>
      </c>
      <c r="I65" s="13" t="n">
        <v>26401</v>
      </c>
      <c r="J65" s="13" t="n">
        <v>7242</v>
      </c>
      <c r="K65" s="13" t="n">
        <v>3753</v>
      </c>
    </row>
    <row r="66" customFormat="false" ht="21" hidden="true" customHeight="true" outlineLevel="0" collapsed="false">
      <c r="A66" s="15" t="s">
        <v>18</v>
      </c>
      <c r="B66" s="16" t="n">
        <v>63793</v>
      </c>
      <c r="C66" s="16" t="n">
        <v>18174</v>
      </c>
      <c r="D66" s="16" t="n">
        <v>11505</v>
      </c>
      <c r="E66" s="17" t="n">
        <v>371</v>
      </c>
      <c r="F66" s="16" t="n">
        <v>5596</v>
      </c>
      <c r="G66" s="17" t="n">
        <v>140</v>
      </c>
      <c r="H66" s="16" t="n">
        <v>4544</v>
      </c>
      <c r="I66" s="16" t="n">
        <v>12533</v>
      </c>
      <c r="J66" s="16" t="n">
        <v>1829</v>
      </c>
      <c r="K66" s="16" t="n">
        <v>3442</v>
      </c>
    </row>
    <row r="67" customFormat="false" ht="21" hidden="true" customHeight="true" outlineLevel="0" collapsed="false">
      <c r="A67" s="15" t="s">
        <v>19</v>
      </c>
      <c r="B67" s="16" t="n">
        <v>42224</v>
      </c>
      <c r="C67" s="16" t="n">
        <v>9089</v>
      </c>
      <c r="D67" s="16" t="n">
        <v>1225</v>
      </c>
      <c r="E67" s="17" t="s">
        <v>24</v>
      </c>
      <c r="F67" s="16" t="n">
        <v>6034</v>
      </c>
      <c r="G67" s="17" t="s">
        <v>24</v>
      </c>
      <c r="H67" s="17" t="n">
        <v>259</v>
      </c>
      <c r="I67" s="16" t="n">
        <v>13867</v>
      </c>
      <c r="J67" s="16" t="n">
        <v>5413</v>
      </c>
      <c r="K67" s="17" t="n">
        <v>310</v>
      </c>
    </row>
    <row r="68" s="6" customFormat="true" ht="21" hidden="true" customHeight="true" outlineLevel="0" collapsed="false">
      <c r="A68" s="18" t="s">
        <v>20</v>
      </c>
      <c r="B68" s="13" t="n">
        <v>41592</v>
      </c>
      <c r="C68" s="13" t="n">
        <v>3331</v>
      </c>
      <c r="D68" s="13" t="n">
        <v>2531</v>
      </c>
      <c r="E68" s="19" t="n">
        <v>371</v>
      </c>
      <c r="F68" s="13" t="n">
        <v>8533</v>
      </c>
      <c r="G68" s="19" t="n">
        <v>140</v>
      </c>
      <c r="H68" s="13" t="n">
        <v>3192</v>
      </c>
      <c r="I68" s="13" t="n">
        <v>10186</v>
      </c>
      <c r="J68" s="13" t="n">
        <v>2316</v>
      </c>
      <c r="K68" s="13" t="n">
        <v>2080</v>
      </c>
    </row>
    <row r="69" customFormat="false" ht="21" hidden="true" customHeight="true" outlineLevel="0" collapsed="false">
      <c r="A69" s="15" t="s">
        <v>21</v>
      </c>
      <c r="B69" s="16" t="n">
        <v>25364</v>
      </c>
      <c r="C69" s="16" t="n">
        <v>2126</v>
      </c>
      <c r="D69" s="16" t="n">
        <v>2531</v>
      </c>
      <c r="E69" s="17" t="n">
        <v>371</v>
      </c>
      <c r="F69" s="16" t="n">
        <v>4337</v>
      </c>
      <c r="G69" s="17" t="n">
        <v>140</v>
      </c>
      <c r="H69" s="16" t="n">
        <v>3104</v>
      </c>
      <c r="I69" s="16" t="n">
        <v>5521</v>
      </c>
      <c r="J69" s="17" t="n">
        <v>861</v>
      </c>
      <c r="K69" s="16" t="n">
        <v>1806</v>
      </c>
    </row>
    <row r="70" customFormat="false" ht="21" hidden="true" customHeight="true" outlineLevel="0" collapsed="false">
      <c r="A70" s="15" t="s">
        <v>22</v>
      </c>
      <c r="B70" s="16" t="n">
        <v>16228</v>
      </c>
      <c r="C70" s="16" t="n">
        <v>1204</v>
      </c>
      <c r="D70" s="17" t="s">
        <v>24</v>
      </c>
      <c r="E70" s="17" t="s">
        <v>24</v>
      </c>
      <c r="F70" s="16" t="n">
        <v>4196</v>
      </c>
      <c r="G70" s="17" t="s">
        <v>24</v>
      </c>
      <c r="H70" s="17" t="n">
        <v>88</v>
      </c>
      <c r="I70" s="16" t="n">
        <v>4665</v>
      </c>
      <c r="J70" s="16" t="n">
        <v>1455</v>
      </c>
      <c r="K70" s="17" t="n">
        <v>273</v>
      </c>
    </row>
    <row r="71" s="6" customFormat="true" ht="21" hidden="true" customHeight="true" outlineLevel="0" collapsed="false">
      <c r="A71" s="18" t="s">
        <v>23</v>
      </c>
      <c r="B71" s="13" t="n">
        <v>64425</v>
      </c>
      <c r="C71" s="13" t="n">
        <v>23932</v>
      </c>
      <c r="D71" s="13" t="n">
        <v>10199</v>
      </c>
      <c r="E71" s="19" t="s">
        <v>24</v>
      </c>
      <c r="F71" s="13" t="n">
        <v>3097</v>
      </c>
      <c r="G71" s="19" t="s">
        <v>24</v>
      </c>
      <c r="H71" s="13" t="n">
        <v>1611</v>
      </c>
      <c r="I71" s="13" t="n">
        <v>16215</v>
      </c>
      <c r="J71" s="13" t="n">
        <v>4926</v>
      </c>
      <c r="K71" s="13" t="n">
        <v>1673</v>
      </c>
    </row>
    <row r="72" customFormat="false" ht="21" hidden="true" customHeight="true" outlineLevel="0" collapsed="false">
      <c r="A72" s="15" t="s">
        <v>21</v>
      </c>
      <c r="B72" s="16" t="n">
        <v>38429</v>
      </c>
      <c r="C72" s="16" t="n">
        <v>16047</v>
      </c>
      <c r="D72" s="16" t="n">
        <v>8974</v>
      </c>
      <c r="E72" s="17" t="s">
        <v>24</v>
      </c>
      <c r="F72" s="16" t="n">
        <v>1259</v>
      </c>
      <c r="G72" s="17" t="s">
        <v>24</v>
      </c>
      <c r="H72" s="16" t="n">
        <v>1440</v>
      </c>
      <c r="I72" s="16" t="n">
        <v>7012</v>
      </c>
      <c r="J72" s="17" t="n">
        <v>968</v>
      </c>
      <c r="K72" s="16" t="n">
        <v>1636</v>
      </c>
    </row>
    <row r="73" customFormat="false" ht="21" hidden="true" customHeight="true" outlineLevel="0" collapsed="false">
      <c r="A73" s="15" t="s">
        <v>22</v>
      </c>
      <c r="B73" s="16" t="n">
        <v>25996</v>
      </c>
      <c r="C73" s="16" t="n">
        <v>7884</v>
      </c>
      <c r="D73" s="16" t="n">
        <v>1225</v>
      </c>
      <c r="E73" s="17" t="s">
        <v>24</v>
      </c>
      <c r="F73" s="16" t="n">
        <v>1838</v>
      </c>
      <c r="G73" s="17" t="s">
        <v>24</v>
      </c>
      <c r="H73" s="17" t="n">
        <v>171</v>
      </c>
      <c r="I73" s="16" t="n">
        <v>9203</v>
      </c>
      <c r="J73" s="16" t="n">
        <v>3957</v>
      </c>
      <c r="K73" s="17" t="n">
        <v>37</v>
      </c>
    </row>
    <row r="74" s="6" customFormat="true" ht="21" hidden="true" customHeight="true" outlineLevel="0" collapsed="false">
      <c r="A74" s="7" t="s">
        <v>32</v>
      </c>
      <c r="B74" s="13" t="n">
        <v>277002</v>
      </c>
      <c r="C74" s="13" t="n">
        <v>150639</v>
      </c>
      <c r="D74" s="13" t="n">
        <v>5816</v>
      </c>
      <c r="E74" s="19" t="n">
        <v>778</v>
      </c>
      <c r="F74" s="13" t="n">
        <v>15737</v>
      </c>
      <c r="G74" s="19" t="n">
        <v>377</v>
      </c>
      <c r="H74" s="13" t="n">
        <v>10808</v>
      </c>
      <c r="I74" s="13" t="n">
        <v>42603</v>
      </c>
      <c r="J74" s="13" t="n">
        <v>13513</v>
      </c>
      <c r="K74" s="13" t="n">
        <v>6051</v>
      </c>
    </row>
    <row r="75" customFormat="false" ht="21" hidden="true" customHeight="true" outlineLevel="0" collapsed="false">
      <c r="A75" s="15" t="s">
        <v>18</v>
      </c>
      <c r="B75" s="16" t="n">
        <v>158834</v>
      </c>
      <c r="C75" s="16" t="n">
        <v>89312</v>
      </c>
      <c r="D75" s="16" t="n">
        <v>5415</v>
      </c>
      <c r="E75" s="17" t="n">
        <v>778</v>
      </c>
      <c r="F75" s="16" t="n">
        <v>8474</v>
      </c>
      <c r="G75" s="17" t="n">
        <v>181</v>
      </c>
      <c r="H75" s="16" t="n">
        <v>9278</v>
      </c>
      <c r="I75" s="16" t="n">
        <v>20648</v>
      </c>
      <c r="J75" s="16" t="n">
        <v>3555</v>
      </c>
      <c r="K75" s="16" t="n">
        <v>5355</v>
      </c>
    </row>
    <row r="76" customFormat="false" ht="21" hidden="true" customHeight="true" outlineLevel="0" collapsed="false">
      <c r="A76" s="15" t="s">
        <v>19</v>
      </c>
      <c r="B76" s="16" t="n">
        <v>118169</v>
      </c>
      <c r="C76" s="16" t="n">
        <v>61327</v>
      </c>
      <c r="D76" s="17" t="n">
        <v>401</v>
      </c>
      <c r="E76" s="17" t="s">
        <v>24</v>
      </c>
      <c r="F76" s="16" t="n">
        <v>7263</v>
      </c>
      <c r="G76" s="17" t="n">
        <v>197</v>
      </c>
      <c r="H76" s="16" t="n">
        <v>1530</v>
      </c>
      <c r="I76" s="16" t="n">
        <v>21954</v>
      </c>
      <c r="J76" s="16" t="n">
        <v>9958</v>
      </c>
      <c r="K76" s="17" t="n">
        <v>696</v>
      </c>
    </row>
    <row r="77" s="6" customFormat="true" ht="21" hidden="true" customHeight="true" outlineLevel="0" collapsed="false">
      <c r="A77" s="18" t="s">
        <v>20</v>
      </c>
      <c r="B77" s="13" t="n">
        <v>87474</v>
      </c>
      <c r="C77" s="13" t="n">
        <v>24279</v>
      </c>
      <c r="D77" s="13" t="n">
        <v>3316</v>
      </c>
      <c r="E77" s="19" t="n">
        <v>778</v>
      </c>
      <c r="F77" s="13" t="n">
        <v>12814</v>
      </c>
      <c r="G77" s="19" t="n">
        <v>377</v>
      </c>
      <c r="H77" s="13" t="n">
        <v>7230</v>
      </c>
      <c r="I77" s="13" t="n">
        <v>11518</v>
      </c>
      <c r="J77" s="13" t="n">
        <v>3340</v>
      </c>
      <c r="K77" s="13" t="n">
        <v>3737</v>
      </c>
    </row>
    <row r="78" customFormat="false" ht="21" hidden="true" customHeight="true" outlineLevel="0" collapsed="false">
      <c r="A78" s="15" t="s">
        <v>21</v>
      </c>
      <c r="B78" s="16" t="n">
        <v>53491</v>
      </c>
      <c r="C78" s="16" t="n">
        <v>15143</v>
      </c>
      <c r="D78" s="16" t="n">
        <v>3316</v>
      </c>
      <c r="E78" s="17" t="n">
        <v>778</v>
      </c>
      <c r="F78" s="16" t="n">
        <v>6774</v>
      </c>
      <c r="G78" s="17" t="n">
        <v>181</v>
      </c>
      <c r="H78" s="16" t="n">
        <v>5812</v>
      </c>
      <c r="I78" s="16" t="n">
        <v>6448</v>
      </c>
      <c r="J78" s="17" t="n">
        <v>933</v>
      </c>
      <c r="K78" s="16" t="n">
        <v>3134</v>
      </c>
    </row>
    <row r="79" customFormat="false" ht="21" hidden="true" customHeight="true" outlineLevel="0" collapsed="false">
      <c r="A79" s="15" t="s">
        <v>22</v>
      </c>
      <c r="B79" s="16" t="n">
        <v>33983</v>
      </c>
      <c r="C79" s="16" t="n">
        <v>9136</v>
      </c>
      <c r="D79" s="17" t="s">
        <v>24</v>
      </c>
      <c r="E79" s="17" t="s">
        <v>24</v>
      </c>
      <c r="F79" s="16" t="n">
        <v>6040</v>
      </c>
      <c r="G79" s="17" t="n">
        <v>197</v>
      </c>
      <c r="H79" s="16" t="n">
        <v>1418</v>
      </c>
      <c r="I79" s="16" t="n">
        <v>5070</v>
      </c>
      <c r="J79" s="16" t="n">
        <v>2406</v>
      </c>
      <c r="K79" s="17" t="n">
        <v>603</v>
      </c>
    </row>
    <row r="80" s="6" customFormat="true" ht="21" hidden="true" customHeight="true" outlineLevel="0" collapsed="false">
      <c r="A80" s="18" t="s">
        <v>23</v>
      </c>
      <c r="B80" s="13" t="n">
        <v>189528</v>
      </c>
      <c r="C80" s="13" t="n">
        <v>126360</v>
      </c>
      <c r="D80" s="13" t="n">
        <v>2500</v>
      </c>
      <c r="E80" s="19" t="s">
        <v>24</v>
      </c>
      <c r="F80" s="13" t="n">
        <v>2923</v>
      </c>
      <c r="G80" s="19" t="s">
        <v>24</v>
      </c>
      <c r="H80" s="13" t="n">
        <v>3578</v>
      </c>
      <c r="I80" s="13" t="n">
        <v>31085</v>
      </c>
      <c r="J80" s="13" t="n">
        <v>10174</v>
      </c>
      <c r="K80" s="13" t="n">
        <v>2314</v>
      </c>
    </row>
    <row r="81" customFormat="false" ht="21" hidden="true" customHeight="true" outlineLevel="0" collapsed="false">
      <c r="A81" s="15" t="s">
        <v>21</v>
      </c>
      <c r="B81" s="16" t="n">
        <v>105343</v>
      </c>
      <c r="C81" s="16" t="n">
        <v>74169</v>
      </c>
      <c r="D81" s="16" t="n">
        <v>2099</v>
      </c>
      <c r="E81" s="17" t="s">
        <v>24</v>
      </c>
      <c r="F81" s="16" t="n">
        <v>1700</v>
      </c>
      <c r="G81" s="17" t="s">
        <v>24</v>
      </c>
      <c r="H81" s="16" t="n">
        <v>3466</v>
      </c>
      <c r="I81" s="16" t="n">
        <v>14201</v>
      </c>
      <c r="J81" s="16" t="n">
        <v>2622</v>
      </c>
      <c r="K81" s="16" t="n">
        <v>2221</v>
      </c>
    </row>
    <row r="82" customFormat="false" ht="21" hidden="true" customHeight="true" outlineLevel="0" collapsed="false">
      <c r="A82" s="20" t="s">
        <v>22</v>
      </c>
      <c r="B82" s="21" t="n">
        <v>84186</v>
      </c>
      <c r="C82" s="21" t="n">
        <v>52190</v>
      </c>
      <c r="D82" s="22" t="n">
        <v>401</v>
      </c>
      <c r="E82" s="22" t="s">
        <v>24</v>
      </c>
      <c r="F82" s="21" t="n">
        <v>1223</v>
      </c>
      <c r="G82" s="22" t="s">
        <v>24</v>
      </c>
      <c r="H82" s="22" t="n">
        <v>113</v>
      </c>
      <c r="I82" s="21" t="n">
        <v>16884</v>
      </c>
      <c r="J82" s="21" t="n">
        <v>7552</v>
      </c>
      <c r="K82" s="22" t="n">
        <v>93</v>
      </c>
    </row>
    <row r="83" s="6" customFormat="true" ht="21" hidden="true" customHeight="true" outlineLevel="0" collapsed="false">
      <c r="A83" s="7" t="s">
        <v>33</v>
      </c>
      <c r="B83" s="13" t="n">
        <v>744042</v>
      </c>
      <c r="C83" s="13" t="n">
        <v>234331</v>
      </c>
      <c r="D83" s="13" t="n">
        <v>21868</v>
      </c>
      <c r="E83" s="13" t="n">
        <v>4369</v>
      </c>
      <c r="F83" s="13" t="n">
        <v>97512</v>
      </c>
      <c r="G83" s="13" t="n">
        <v>1876</v>
      </c>
      <c r="H83" s="13" t="n">
        <v>43514</v>
      </c>
      <c r="I83" s="13" t="n">
        <v>143699</v>
      </c>
      <c r="J83" s="13" t="n">
        <v>59472</v>
      </c>
      <c r="K83" s="13" t="n">
        <v>21698</v>
      </c>
    </row>
    <row r="84" customFormat="false" ht="21" hidden="true" customHeight="true" outlineLevel="0" collapsed="false">
      <c r="A84" s="15" t="s">
        <v>18</v>
      </c>
      <c r="B84" s="16" t="n">
        <v>398311</v>
      </c>
      <c r="C84" s="16" t="n">
        <v>128510</v>
      </c>
      <c r="D84" s="16" t="n">
        <v>17655</v>
      </c>
      <c r="E84" s="16" t="n">
        <v>4369</v>
      </c>
      <c r="F84" s="16" t="n">
        <v>35973</v>
      </c>
      <c r="G84" s="16" t="n">
        <v>1068</v>
      </c>
      <c r="H84" s="16" t="n">
        <v>39049</v>
      </c>
      <c r="I84" s="16" t="n">
        <v>79479</v>
      </c>
      <c r="J84" s="16" t="n">
        <v>17561</v>
      </c>
      <c r="K84" s="16" t="n">
        <v>18899</v>
      </c>
    </row>
    <row r="85" customFormat="false" ht="21" hidden="true" customHeight="true" outlineLevel="0" collapsed="false">
      <c r="A85" s="15" t="s">
        <v>19</v>
      </c>
      <c r="B85" s="16" t="n">
        <v>345732</v>
      </c>
      <c r="C85" s="16" t="n">
        <v>105821</v>
      </c>
      <c r="D85" s="16" t="n">
        <v>4213</v>
      </c>
      <c r="E85" s="17" t="s">
        <v>24</v>
      </c>
      <c r="F85" s="16" t="n">
        <v>61538</v>
      </c>
      <c r="G85" s="17" t="n">
        <v>808</v>
      </c>
      <c r="H85" s="16" t="n">
        <v>4465</v>
      </c>
      <c r="I85" s="16" t="n">
        <v>64221</v>
      </c>
      <c r="J85" s="16" t="n">
        <v>41911</v>
      </c>
      <c r="K85" s="16" t="n">
        <v>2799</v>
      </c>
    </row>
    <row r="86" s="6" customFormat="true" ht="21" hidden="true" customHeight="true" outlineLevel="0" collapsed="false">
      <c r="A86" s="18" t="s">
        <v>20</v>
      </c>
      <c r="B86" s="13" t="n">
        <v>352065</v>
      </c>
      <c r="C86" s="13" t="n">
        <v>61352</v>
      </c>
      <c r="D86" s="13" t="n">
        <v>2107</v>
      </c>
      <c r="E86" s="13" t="n">
        <v>4369</v>
      </c>
      <c r="F86" s="13" t="n">
        <v>79068</v>
      </c>
      <c r="G86" s="13" t="n">
        <v>1876</v>
      </c>
      <c r="H86" s="13" t="n">
        <v>33590</v>
      </c>
      <c r="I86" s="13" t="n">
        <v>51313</v>
      </c>
      <c r="J86" s="13" t="n">
        <v>13525</v>
      </c>
      <c r="K86" s="13" t="n">
        <v>11150</v>
      </c>
    </row>
    <row r="87" customFormat="false" ht="21" hidden="true" customHeight="true" outlineLevel="0" collapsed="false">
      <c r="A87" s="15" t="s">
        <v>21</v>
      </c>
      <c r="B87" s="16" t="n">
        <v>189527</v>
      </c>
      <c r="C87" s="16" t="n">
        <v>34627</v>
      </c>
      <c r="D87" s="16" t="n">
        <v>1589</v>
      </c>
      <c r="E87" s="16" t="n">
        <v>4369</v>
      </c>
      <c r="F87" s="16" t="n">
        <v>27517</v>
      </c>
      <c r="G87" s="16" t="n">
        <v>1068</v>
      </c>
      <c r="H87" s="16" t="n">
        <v>29887</v>
      </c>
      <c r="I87" s="16" t="n">
        <v>31292</v>
      </c>
      <c r="J87" s="16" t="n">
        <v>2515</v>
      </c>
      <c r="K87" s="16" t="n">
        <v>8772</v>
      </c>
    </row>
    <row r="88" customFormat="false" ht="21" hidden="true" customHeight="true" outlineLevel="0" collapsed="false">
      <c r="A88" s="15" t="s">
        <v>22</v>
      </c>
      <c r="B88" s="16" t="n">
        <v>162538</v>
      </c>
      <c r="C88" s="16" t="n">
        <v>26725</v>
      </c>
      <c r="D88" s="17" t="n">
        <v>518</v>
      </c>
      <c r="E88" s="17" t="s">
        <v>24</v>
      </c>
      <c r="F88" s="16" t="n">
        <v>51550</v>
      </c>
      <c r="G88" s="17" t="n">
        <v>808</v>
      </c>
      <c r="H88" s="16" t="n">
        <v>3702</v>
      </c>
      <c r="I88" s="16" t="n">
        <v>20021</v>
      </c>
      <c r="J88" s="16" t="n">
        <v>11010</v>
      </c>
      <c r="K88" s="16" t="n">
        <v>2377</v>
      </c>
    </row>
    <row r="89" s="6" customFormat="true" ht="21" hidden="true" customHeight="true" outlineLevel="0" collapsed="false">
      <c r="A89" s="18" t="s">
        <v>23</v>
      </c>
      <c r="B89" s="13" t="n">
        <v>391977</v>
      </c>
      <c r="C89" s="13" t="n">
        <v>172980</v>
      </c>
      <c r="D89" s="13" t="n">
        <v>19761</v>
      </c>
      <c r="E89" s="19" t="s">
        <v>24</v>
      </c>
      <c r="F89" s="13" t="n">
        <v>18444</v>
      </c>
      <c r="G89" s="19" t="s">
        <v>24</v>
      </c>
      <c r="H89" s="13" t="n">
        <v>9924</v>
      </c>
      <c r="I89" s="13" t="n">
        <v>92386</v>
      </c>
      <c r="J89" s="13" t="n">
        <v>45946</v>
      </c>
      <c r="K89" s="13" t="n">
        <v>10549</v>
      </c>
    </row>
    <row r="90" customFormat="false" ht="21" hidden="true" customHeight="true" outlineLevel="0" collapsed="false">
      <c r="A90" s="15" t="s">
        <v>21</v>
      </c>
      <c r="B90" s="16" t="n">
        <v>208783</v>
      </c>
      <c r="C90" s="16" t="n">
        <v>93884</v>
      </c>
      <c r="D90" s="16" t="n">
        <v>16066</v>
      </c>
      <c r="E90" s="17" t="s">
        <v>24</v>
      </c>
      <c r="F90" s="16" t="n">
        <v>8456</v>
      </c>
      <c r="G90" s="17" t="s">
        <v>24</v>
      </c>
      <c r="H90" s="16" t="n">
        <v>9162</v>
      </c>
      <c r="I90" s="16" t="n">
        <v>48187</v>
      </c>
      <c r="J90" s="16" t="n">
        <v>15046</v>
      </c>
      <c r="K90" s="16" t="n">
        <v>10127</v>
      </c>
    </row>
    <row r="91" customFormat="false" ht="21" hidden="true" customHeight="true" outlineLevel="0" collapsed="false">
      <c r="A91" s="15" t="s">
        <v>22</v>
      </c>
      <c r="B91" s="16" t="n">
        <v>183194</v>
      </c>
      <c r="C91" s="16" t="n">
        <v>79096</v>
      </c>
      <c r="D91" s="16" t="n">
        <v>3695</v>
      </c>
      <c r="E91" s="17" t="s">
        <v>24</v>
      </c>
      <c r="F91" s="16" t="n">
        <v>9988</v>
      </c>
      <c r="G91" s="17" t="s">
        <v>24</v>
      </c>
      <c r="H91" s="17" t="n">
        <v>762</v>
      </c>
      <c r="I91" s="16" t="n">
        <v>44199</v>
      </c>
      <c r="J91" s="16" t="n">
        <v>30900</v>
      </c>
      <c r="K91" s="17" t="n">
        <v>422</v>
      </c>
    </row>
    <row r="92" s="6" customFormat="true" ht="21" hidden="true" customHeight="true" outlineLevel="0" collapsed="false">
      <c r="A92" s="7" t="s">
        <v>34</v>
      </c>
      <c r="B92" s="13" t="n">
        <v>162118</v>
      </c>
      <c r="C92" s="13" t="n">
        <v>74651</v>
      </c>
      <c r="D92" s="13" t="n">
        <v>17076</v>
      </c>
      <c r="E92" s="19" t="s">
        <v>24</v>
      </c>
      <c r="F92" s="13" t="n">
        <v>8485</v>
      </c>
      <c r="G92" s="19" t="n">
        <v>348</v>
      </c>
      <c r="H92" s="13" t="n">
        <v>8039</v>
      </c>
      <c r="I92" s="13" t="n">
        <v>26307</v>
      </c>
      <c r="J92" s="13" t="n">
        <v>9118</v>
      </c>
      <c r="K92" s="13" t="n">
        <v>2792</v>
      </c>
    </row>
    <row r="93" customFormat="false" ht="21" hidden="true" customHeight="true" outlineLevel="0" collapsed="false">
      <c r="A93" s="15" t="s">
        <v>18</v>
      </c>
      <c r="B93" s="16" t="n">
        <v>93535</v>
      </c>
      <c r="C93" s="16" t="n">
        <v>42360</v>
      </c>
      <c r="D93" s="16" t="n">
        <v>13559</v>
      </c>
      <c r="E93" s="17" t="s">
        <v>24</v>
      </c>
      <c r="F93" s="16" t="n">
        <v>4375</v>
      </c>
      <c r="G93" s="17" t="n">
        <v>177</v>
      </c>
      <c r="H93" s="16" t="n">
        <v>7349</v>
      </c>
      <c r="I93" s="16" t="n">
        <v>14898</v>
      </c>
      <c r="J93" s="16" t="n">
        <v>2118</v>
      </c>
      <c r="K93" s="16" t="n">
        <v>2424</v>
      </c>
    </row>
    <row r="94" customFormat="false" ht="21" hidden="true" customHeight="true" outlineLevel="0" collapsed="false">
      <c r="A94" s="15" t="s">
        <v>19</v>
      </c>
      <c r="B94" s="16" t="n">
        <v>68584</v>
      </c>
      <c r="C94" s="16" t="n">
        <v>32291</v>
      </c>
      <c r="D94" s="16" t="n">
        <v>3516</v>
      </c>
      <c r="E94" s="17" t="s">
        <v>24</v>
      </c>
      <c r="F94" s="16" t="n">
        <v>4109</v>
      </c>
      <c r="G94" s="17" t="n">
        <v>170</v>
      </c>
      <c r="H94" s="17" t="n">
        <v>689</v>
      </c>
      <c r="I94" s="16" t="n">
        <v>11410</v>
      </c>
      <c r="J94" s="16" t="n">
        <v>7000</v>
      </c>
      <c r="K94" s="17" t="n">
        <v>368</v>
      </c>
    </row>
    <row r="95" s="6" customFormat="true" ht="21" hidden="true" customHeight="true" outlineLevel="0" collapsed="false">
      <c r="A95" s="18" t="s">
        <v>20</v>
      </c>
      <c r="B95" s="13" t="n">
        <v>55510</v>
      </c>
      <c r="C95" s="13" t="n">
        <v>20999</v>
      </c>
      <c r="D95" s="13" t="n">
        <v>3338</v>
      </c>
      <c r="E95" s="19" t="s">
        <v>24</v>
      </c>
      <c r="F95" s="13" t="n">
        <v>3747</v>
      </c>
      <c r="G95" s="19" t="n">
        <v>348</v>
      </c>
      <c r="H95" s="13" t="n">
        <v>3928</v>
      </c>
      <c r="I95" s="13" t="n">
        <v>7753</v>
      </c>
      <c r="J95" s="13" t="n">
        <v>2110</v>
      </c>
      <c r="K95" s="19" t="n">
        <v>654</v>
      </c>
    </row>
    <row r="96" customFormat="false" ht="21" hidden="true" customHeight="true" outlineLevel="0" collapsed="false">
      <c r="A96" s="15" t="s">
        <v>21</v>
      </c>
      <c r="B96" s="16" t="n">
        <v>31873</v>
      </c>
      <c r="C96" s="16" t="n">
        <v>12231</v>
      </c>
      <c r="D96" s="16" t="n">
        <v>2948</v>
      </c>
      <c r="E96" s="17" t="s">
        <v>24</v>
      </c>
      <c r="F96" s="16" t="n">
        <v>1729</v>
      </c>
      <c r="G96" s="17" t="n">
        <v>177</v>
      </c>
      <c r="H96" s="16" t="n">
        <v>3631</v>
      </c>
      <c r="I96" s="16" t="n">
        <v>5036</v>
      </c>
      <c r="J96" s="17" t="n">
        <v>152</v>
      </c>
      <c r="K96" s="17" t="n">
        <v>654</v>
      </c>
    </row>
    <row r="97" customFormat="false" ht="21" hidden="true" customHeight="true" outlineLevel="0" collapsed="false">
      <c r="A97" s="15" t="s">
        <v>22</v>
      </c>
      <c r="B97" s="16" t="n">
        <v>23636</v>
      </c>
      <c r="C97" s="16" t="n">
        <v>8768</v>
      </c>
      <c r="D97" s="17" t="n">
        <v>390</v>
      </c>
      <c r="E97" s="17" t="s">
        <v>24</v>
      </c>
      <c r="F97" s="16" t="n">
        <v>2018</v>
      </c>
      <c r="G97" s="17" t="n">
        <v>170</v>
      </c>
      <c r="H97" s="17" t="n">
        <v>297</v>
      </c>
      <c r="I97" s="16" t="n">
        <v>2717</v>
      </c>
      <c r="J97" s="16" t="n">
        <v>1958</v>
      </c>
      <c r="K97" s="17" t="s">
        <v>24</v>
      </c>
    </row>
    <row r="98" s="6" customFormat="true" ht="21" hidden="true" customHeight="true" outlineLevel="0" collapsed="false">
      <c r="A98" s="18" t="s">
        <v>23</v>
      </c>
      <c r="B98" s="13" t="n">
        <v>106609</v>
      </c>
      <c r="C98" s="13" t="n">
        <v>53652</v>
      </c>
      <c r="D98" s="13" t="n">
        <v>13738</v>
      </c>
      <c r="E98" s="19" t="s">
        <v>24</v>
      </c>
      <c r="F98" s="13" t="n">
        <v>4737</v>
      </c>
      <c r="G98" s="19" t="s">
        <v>24</v>
      </c>
      <c r="H98" s="13" t="n">
        <v>4111</v>
      </c>
      <c r="I98" s="13" t="n">
        <v>18554</v>
      </c>
      <c r="J98" s="13" t="n">
        <v>7008</v>
      </c>
      <c r="K98" s="13" t="n">
        <v>2138</v>
      </c>
    </row>
    <row r="99" customFormat="false" ht="21" hidden="true" customHeight="true" outlineLevel="0" collapsed="false">
      <c r="A99" s="15" t="s">
        <v>21</v>
      </c>
      <c r="B99" s="16" t="n">
        <v>61661</v>
      </c>
      <c r="C99" s="16" t="n">
        <v>30128</v>
      </c>
      <c r="D99" s="16" t="n">
        <v>10611</v>
      </c>
      <c r="E99" s="17" t="s">
        <v>24</v>
      </c>
      <c r="F99" s="16" t="n">
        <v>2646</v>
      </c>
      <c r="G99" s="17" t="s">
        <v>24</v>
      </c>
      <c r="H99" s="16" t="n">
        <v>3718</v>
      </c>
      <c r="I99" s="16" t="n">
        <v>9862</v>
      </c>
      <c r="J99" s="16" t="n">
        <v>1966</v>
      </c>
      <c r="K99" s="16" t="n">
        <v>1770</v>
      </c>
    </row>
    <row r="100" customFormat="false" ht="21" hidden="true" customHeight="true" outlineLevel="0" collapsed="false">
      <c r="A100" s="20" t="s">
        <v>22</v>
      </c>
      <c r="B100" s="21" t="n">
        <v>44947</v>
      </c>
      <c r="C100" s="21" t="n">
        <v>23524</v>
      </c>
      <c r="D100" s="21" t="n">
        <v>3126</v>
      </c>
      <c r="E100" s="22" t="s">
        <v>24</v>
      </c>
      <c r="F100" s="21" t="n">
        <v>2091</v>
      </c>
      <c r="G100" s="22" t="s">
        <v>24</v>
      </c>
      <c r="H100" s="22" t="n">
        <v>393</v>
      </c>
      <c r="I100" s="21" t="n">
        <v>8692</v>
      </c>
      <c r="J100" s="21" t="n">
        <v>5042</v>
      </c>
      <c r="K100" s="22" t="n">
        <v>368</v>
      </c>
    </row>
    <row r="101" s="6" customFormat="true" ht="21" hidden="false" customHeight="true" outlineLevel="0" collapsed="false">
      <c r="A101" s="7" t="s">
        <v>35</v>
      </c>
      <c r="B101" s="13" t="n">
        <v>387647</v>
      </c>
      <c r="C101" s="13" t="n">
        <v>194919</v>
      </c>
      <c r="D101" s="13" t="n">
        <v>12771</v>
      </c>
      <c r="E101" s="19" t="n">
        <v>67</v>
      </c>
      <c r="F101" s="13" t="n">
        <v>30719</v>
      </c>
      <c r="G101" s="19" t="n">
        <v>777</v>
      </c>
      <c r="H101" s="13" t="n">
        <v>14200</v>
      </c>
      <c r="I101" s="13" t="n">
        <v>65538</v>
      </c>
      <c r="J101" s="13" t="n">
        <v>21432</v>
      </c>
      <c r="K101" s="13" t="n">
        <v>7259</v>
      </c>
    </row>
    <row r="102" customFormat="false" ht="21" hidden="false" customHeight="true" outlineLevel="0" collapsed="false">
      <c r="A102" s="15" t="s">
        <v>18</v>
      </c>
      <c r="B102" s="16" t="n">
        <v>206417</v>
      </c>
      <c r="C102" s="16" t="n">
        <v>103574</v>
      </c>
      <c r="D102" s="16" t="n">
        <v>8993</v>
      </c>
      <c r="E102" s="17" t="n">
        <v>67</v>
      </c>
      <c r="F102" s="16" t="n">
        <v>16012</v>
      </c>
      <c r="G102" s="17" t="n">
        <v>777</v>
      </c>
      <c r="H102" s="16" t="n">
        <v>13355</v>
      </c>
      <c r="I102" s="16" t="n">
        <v>34109</v>
      </c>
      <c r="J102" s="16" t="n">
        <v>6232</v>
      </c>
      <c r="K102" s="16" t="n">
        <v>5975</v>
      </c>
    </row>
    <row r="103" customFormat="false" ht="21" hidden="false" customHeight="true" outlineLevel="0" collapsed="false">
      <c r="A103" s="15" t="s">
        <v>19</v>
      </c>
      <c r="B103" s="16" t="n">
        <v>181230</v>
      </c>
      <c r="C103" s="16" t="n">
        <v>91345</v>
      </c>
      <c r="D103" s="16" t="n">
        <v>3779</v>
      </c>
      <c r="E103" s="17" t="s">
        <v>24</v>
      </c>
      <c r="F103" s="16" t="n">
        <v>14706</v>
      </c>
      <c r="G103" s="17" t="s">
        <v>24</v>
      </c>
      <c r="H103" s="17" t="n">
        <v>845</v>
      </c>
      <c r="I103" s="16" t="n">
        <v>31429</v>
      </c>
      <c r="J103" s="16" t="n">
        <v>15200</v>
      </c>
      <c r="K103" s="16" t="n">
        <v>1283</v>
      </c>
    </row>
    <row r="104" s="6" customFormat="true" ht="21" hidden="false" customHeight="true" outlineLevel="0" collapsed="false">
      <c r="A104" s="18" t="s">
        <v>20</v>
      </c>
      <c r="B104" s="13" t="n">
        <v>171846</v>
      </c>
      <c r="C104" s="13" t="n">
        <v>73629</v>
      </c>
      <c r="D104" s="13" t="n">
        <v>3934</v>
      </c>
      <c r="E104" s="19" t="n">
        <v>67</v>
      </c>
      <c r="F104" s="13" t="n">
        <v>26560</v>
      </c>
      <c r="G104" s="19" t="n">
        <v>777</v>
      </c>
      <c r="H104" s="13" t="n">
        <v>8706</v>
      </c>
      <c r="I104" s="13" t="n">
        <v>17841</v>
      </c>
      <c r="J104" s="13" t="n">
        <v>5610</v>
      </c>
      <c r="K104" s="13" t="n">
        <v>4170</v>
      </c>
    </row>
    <row r="105" customFormat="false" ht="21" hidden="false" customHeight="true" outlineLevel="0" collapsed="false">
      <c r="A105" s="15" t="s">
        <v>21</v>
      </c>
      <c r="B105" s="16" t="n">
        <v>95816</v>
      </c>
      <c r="C105" s="16" t="n">
        <v>39910</v>
      </c>
      <c r="D105" s="16" t="n">
        <v>3667</v>
      </c>
      <c r="E105" s="17" t="n">
        <v>67</v>
      </c>
      <c r="F105" s="16" t="n">
        <v>13553</v>
      </c>
      <c r="G105" s="17" t="n">
        <v>777</v>
      </c>
      <c r="H105" s="16" t="n">
        <v>8542</v>
      </c>
      <c r="I105" s="16" t="n">
        <v>11009</v>
      </c>
      <c r="J105" s="16" t="n">
        <v>1218</v>
      </c>
      <c r="K105" s="16" t="n">
        <v>3420</v>
      </c>
    </row>
    <row r="106" customFormat="false" ht="21" hidden="false" customHeight="true" outlineLevel="0" collapsed="false">
      <c r="A106" s="15" t="s">
        <v>22</v>
      </c>
      <c r="B106" s="16" t="n">
        <v>76031</v>
      </c>
      <c r="C106" s="16" t="n">
        <v>33719</v>
      </c>
      <c r="D106" s="17" t="n">
        <v>267</v>
      </c>
      <c r="E106" s="17" t="s">
        <v>24</v>
      </c>
      <c r="F106" s="16" t="n">
        <v>13007</v>
      </c>
      <c r="G106" s="17" t="s">
        <v>24</v>
      </c>
      <c r="H106" s="17" t="n">
        <v>165</v>
      </c>
      <c r="I106" s="16" t="n">
        <v>6832</v>
      </c>
      <c r="J106" s="16" t="n">
        <v>4392</v>
      </c>
      <c r="K106" s="17" t="n">
        <v>750</v>
      </c>
    </row>
    <row r="107" s="6" customFormat="true" ht="21" hidden="false" customHeight="true" outlineLevel="0" collapsed="false">
      <c r="A107" s="18" t="s">
        <v>23</v>
      </c>
      <c r="B107" s="13" t="n">
        <v>215801</v>
      </c>
      <c r="C107" s="13" t="n">
        <v>121290</v>
      </c>
      <c r="D107" s="13" t="n">
        <v>8837</v>
      </c>
      <c r="E107" s="19" t="s">
        <v>24</v>
      </c>
      <c r="F107" s="13" t="n">
        <v>4158</v>
      </c>
      <c r="G107" s="19" t="s">
        <v>24</v>
      </c>
      <c r="H107" s="13" t="n">
        <v>5494</v>
      </c>
      <c r="I107" s="13" t="n">
        <v>47696</v>
      </c>
      <c r="J107" s="13" t="n">
        <v>15822</v>
      </c>
      <c r="K107" s="13" t="n">
        <v>3089</v>
      </c>
    </row>
    <row r="108" customFormat="false" ht="21" hidden="false" customHeight="true" outlineLevel="0" collapsed="false">
      <c r="A108" s="15" t="s">
        <v>21</v>
      </c>
      <c r="B108" s="16" t="n">
        <v>110602</v>
      </c>
      <c r="C108" s="16" t="n">
        <v>63665</v>
      </c>
      <c r="D108" s="16" t="n">
        <v>5325</v>
      </c>
      <c r="E108" s="17" t="s">
        <v>24</v>
      </c>
      <c r="F108" s="16" t="n">
        <v>2459</v>
      </c>
      <c r="G108" s="17" t="s">
        <v>24</v>
      </c>
      <c r="H108" s="16" t="n">
        <v>4813</v>
      </c>
      <c r="I108" s="16" t="n">
        <v>23100</v>
      </c>
      <c r="J108" s="16" t="n">
        <v>5013</v>
      </c>
      <c r="K108" s="16" t="n">
        <v>2555</v>
      </c>
    </row>
    <row r="109" customFormat="false" ht="21" hidden="false" customHeight="true" outlineLevel="0" collapsed="false">
      <c r="A109" s="15" t="s">
        <v>22</v>
      </c>
      <c r="B109" s="16" t="n">
        <v>105199</v>
      </c>
      <c r="C109" s="16" t="n">
        <v>57626</v>
      </c>
      <c r="D109" s="16" t="n">
        <v>3512</v>
      </c>
      <c r="E109" s="17" t="s">
        <v>24</v>
      </c>
      <c r="F109" s="16" t="n">
        <v>1699</v>
      </c>
      <c r="G109" s="17" t="s">
        <v>24</v>
      </c>
      <c r="H109" s="17" t="n">
        <v>681</v>
      </c>
      <c r="I109" s="16" t="n">
        <v>24596</v>
      </c>
      <c r="J109" s="16" t="n">
        <v>10808</v>
      </c>
      <c r="K109" s="17" t="n">
        <v>534</v>
      </c>
    </row>
    <row r="110" s="6" customFormat="true" ht="21" hidden="true" customHeight="true" outlineLevel="0" collapsed="false">
      <c r="A110" s="7" t="s">
        <v>36</v>
      </c>
      <c r="B110" s="13" t="n">
        <v>314467</v>
      </c>
      <c r="C110" s="13" t="n">
        <v>173663</v>
      </c>
      <c r="D110" s="13" t="n">
        <v>2990</v>
      </c>
      <c r="E110" s="19" t="s">
        <v>24</v>
      </c>
      <c r="F110" s="13" t="n">
        <v>19300</v>
      </c>
      <c r="G110" s="19" t="n">
        <v>271</v>
      </c>
      <c r="H110" s="13" t="n">
        <v>18710</v>
      </c>
      <c r="I110" s="13" t="n">
        <v>46665</v>
      </c>
      <c r="J110" s="13" t="n">
        <v>16851</v>
      </c>
      <c r="K110" s="13" t="n">
        <v>4949</v>
      </c>
    </row>
    <row r="111" customFormat="false" ht="21" hidden="true" customHeight="true" outlineLevel="0" collapsed="false">
      <c r="A111" s="15" t="s">
        <v>18</v>
      </c>
      <c r="B111" s="16" t="n">
        <v>161622</v>
      </c>
      <c r="C111" s="16" t="n">
        <v>89250</v>
      </c>
      <c r="D111" s="16" t="n">
        <v>1290</v>
      </c>
      <c r="E111" s="17" t="s">
        <v>24</v>
      </c>
      <c r="F111" s="16" t="n">
        <v>8656</v>
      </c>
      <c r="G111" s="17" t="n">
        <v>210</v>
      </c>
      <c r="H111" s="16" t="n">
        <v>17387</v>
      </c>
      <c r="I111" s="16" t="n">
        <v>22348</v>
      </c>
      <c r="J111" s="16" t="n">
        <v>3551</v>
      </c>
      <c r="K111" s="16" t="n">
        <v>4465</v>
      </c>
    </row>
    <row r="112" customFormat="false" ht="21" hidden="true" customHeight="true" outlineLevel="0" collapsed="false">
      <c r="A112" s="15" t="s">
        <v>19</v>
      </c>
      <c r="B112" s="16" t="n">
        <v>152845</v>
      </c>
      <c r="C112" s="16" t="n">
        <v>84413</v>
      </c>
      <c r="D112" s="16" t="n">
        <v>1699</v>
      </c>
      <c r="E112" s="17" t="s">
        <v>24</v>
      </c>
      <c r="F112" s="16" t="n">
        <v>10643</v>
      </c>
      <c r="G112" s="17" t="n">
        <v>61</v>
      </c>
      <c r="H112" s="16" t="n">
        <v>1323</v>
      </c>
      <c r="I112" s="16" t="n">
        <v>24317</v>
      </c>
      <c r="J112" s="16" t="n">
        <v>13300</v>
      </c>
      <c r="K112" s="17" t="n">
        <v>484</v>
      </c>
    </row>
    <row r="113" s="6" customFormat="true" ht="21" hidden="true" customHeight="true" outlineLevel="0" collapsed="false">
      <c r="A113" s="18" t="s">
        <v>20</v>
      </c>
      <c r="B113" s="13" t="n">
        <v>101223</v>
      </c>
      <c r="C113" s="13" t="n">
        <v>35858</v>
      </c>
      <c r="D113" s="19" t="s">
        <v>24</v>
      </c>
      <c r="E113" s="19" t="s">
        <v>24</v>
      </c>
      <c r="F113" s="13" t="n">
        <v>8620</v>
      </c>
      <c r="G113" s="19" t="n">
        <v>271</v>
      </c>
      <c r="H113" s="13" t="n">
        <v>11179</v>
      </c>
      <c r="I113" s="13" t="n">
        <v>14203</v>
      </c>
      <c r="J113" s="13" t="n">
        <v>2368</v>
      </c>
      <c r="K113" s="13" t="n">
        <v>2578</v>
      </c>
    </row>
    <row r="114" customFormat="false" ht="21" hidden="true" customHeight="true" outlineLevel="0" collapsed="false">
      <c r="A114" s="15" t="s">
        <v>21</v>
      </c>
      <c r="B114" s="16" t="n">
        <v>59157</v>
      </c>
      <c r="C114" s="16" t="n">
        <v>19918</v>
      </c>
      <c r="D114" s="17" t="s">
        <v>24</v>
      </c>
      <c r="E114" s="17" t="s">
        <v>24</v>
      </c>
      <c r="F114" s="16" t="n">
        <v>3999</v>
      </c>
      <c r="G114" s="17" t="n">
        <v>210</v>
      </c>
      <c r="H114" s="16" t="n">
        <v>10144</v>
      </c>
      <c r="I114" s="16" t="n">
        <v>9114</v>
      </c>
      <c r="J114" s="17" t="n">
        <v>398</v>
      </c>
      <c r="K114" s="16" t="n">
        <v>2120</v>
      </c>
    </row>
    <row r="115" customFormat="false" ht="21" hidden="true" customHeight="true" outlineLevel="0" collapsed="false">
      <c r="A115" s="15" t="s">
        <v>22</v>
      </c>
      <c r="B115" s="16" t="n">
        <v>42067</v>
      </c>
      <c r="C115" s="16" t="n">
        <v>15940</v>
      </c>
      <c r="D115" s="17" t="s">
        <v>24</v>
      </c>
      <c r="E115" s="17" t="s">
        <v>24</v>
      </c>
      <c r="F115" s="16" t="n">
        <v>4621</v>
      </c>
      <c r="G115" s="17" t="n">
        <v>61</v>
      </c>
      <c r="H115" s="16" t="n">
        <v>1034</v>
      </c>
      <c r="I115" s="16" t="n">
        <v>5089</v>
      </c>
      <c r="J115" s="16" t="n">
        <v>1970</v>
      </c>
      <c r="K115" s="17" t="n">
        <v>458</v>
      </c>
    </row>
    <row r="116" s="6" customFormat="true" ht="21" hidden="true" customHeight="true" outlineLevel="0" collapsed="false">
      <c r="A116" s="18" t="s">
        <v>23</v>
      </c>
      <c r="B116" s="13" t="n">
        <v>213243</v>
      </c>
      <c r="C116" s="13" t="n">
        <v>137805</v>
      </c>
      <c r="D116" s="13" t="n">
        <v>2990</v>
      </c>
      <c r="E116" s="19" t="s">
        <v>24</v>
      </c>
      <c r="F116" s="13" t="n">
        <v>10679</v>
      </c>
      <c r="G116" s="19" t="s">
        <v>24</v>
      </c>
      <c r="H116" s="13" t="n">
        <v>7531</v>
      </c>
      <c r="I116" s="13" t="n">
        <v>32462</v>
      </c>
      <c r="J116" s="13" t="n">
        <v>14483</v>
      </c>
      <c r="K116" s="13" t="n">
        <v>2372</v>
      </c>
    </row>
    <row r="117" customFormat="false" ht="21" hidden="true" customHeight="true" outlineLevel="0" collapsed="false">
      <c r="A117" s="15" t="s">
        <v>21</v>
      </c>
      <c r="B117" s="16" t="n">
        <v>102465</v>
      </c>
      <c r="C117" s="16" t="n">
        <v>69332</v>
      </c>
      <c r="D117" s="16" t="n">
        <v>1290</v>
      </c>
      <c r="E117" s="17" t="s">
        <v>24</v>
      </c>
      <c r="F117" s="16" t="n">
        <v>4657</v>
      </c>
      <c r="G117" s="17" t="s">
        <v>24</v>
      </c>
      <c r="H117" s="16" t="n">
        <v>7242</v>
      </c>
      <c r="I117" s="16" t="n">
        <v>13234</v>
      </c>
      <c r="J117" s="16" t="n">
        <v>3154</v>
      </c>
      <c r="K117" s="16" t="n">
        <v>2346</v>
      </c>
    </row>
    <row r="118" customFormat="false" ht="21" hidden="true" customHeight="true" outlineLevel="0" collapsed="false">
      <c r="A118" s="20" t="s">
        <v>22</v>
      </c>
      <c r="B118" s="21" t="n">
        <v>110778</v>
      </c>
      <c r="C118" s="21" t="n">
        <v>68473</v>
      </c>
      <c r="D118" s="21" t="n">
        <v>1699</v>
      </c>
      <c r="E118" s="22" t="s">
        <v>24</v>
      </c>
      <c r="F118" s="21" t="n">
        <v>6022</v>
      </c>
      <c r="G118" s="22" t="s">
        <v>24</v>
      </c>
      <c r="H118" s="22" t="n">
        <v>289</v>
      </c>
      <c r="I118" s="21" t="n">
        <v>19228</v>
      </c>
      <c r="J118" s="21" t="n">
        <v>11329</v>
      </c>
      <c r="K118" s="22" t="n">
        <v>26</v>
      </c>
    </row>
    <row r="119" s="6" customFormat="true" ht="21" hidden="true" customHeight="true" outlineLevel="0" collapsed="false">
      <c r="A119" s="7" t="s">
        <v>37</v>
      </c>
      <c r="B119" s="13" t="n">
        <v>293836</v>
      </c>
      <c r="C119" s="13" t="n">
        <v>109543</v>
      </c>
      <c r="D119" s="13" t="n">
        <v>19217</v>
      </c>
      <c r="E119" s="19" t="n">
        <v>160</v>
      </c>
      <c r="F119" s="13" t="n">
        <v>25506</v>
      </c>
      <c r="G119" s="19" t="n">
        <v>177</v>
      </c>
      <c r="H119" s="13" t="n">
        <v>23185</v>
      </c>
      <c r="I119" s="13" t="n">
        <v>52483</v>
      </c>
      <c r="J119" s="13" t="n">
        <v>15481</v>
      </c>
      <c r="K119" s="13" t="n">
        <v>6010</v>
      </c>
    </row>
    <row r="120" customFormat="false" ht="21" hidden="true" customHeight="true" outlineLevel="0" collapsed="false">
      <c r="A120" s="15" t="s">
        <v>18</v>
      </c>
      <c r="B120" s="16" t="n">
        <v>180194</v>
      </c>
      <c r="C120" s="16" t="n">
        <v>63940</v>
      </c>
      <c r="D120" s="16" t="n">
        <v>18025</v>
      </c>
      <c r="E120" s="17" t="n">
        <v>160</v>
      </c>
      <c r="F120" s="16" t="n">
        <v>8984</v>
      </c>
      <c r="G120" s="17" t="n">
        <v>177</v>
      </c>
      <c r="H120" s="16" t="n">
        <v>22534</v>
      </c>
      <c r="I120" s="16" t="n">
        <v>30036</v>
      </c>
      <c r="J120" s="16" t="n">
        <v>4550</v>
      </c>
      <c r="K120" s="16" t="n">
        <v>6010</v>
      </c>
    </row>
    <row r="121" customFormat="false" ht="21" hidden="true" customHeight="true" outlineLevel="0" collapsed="false">
      <c r="A121" s="15" t="s">
        <v>19</v>
      </c>
      <c r="B121" s="16" t="n">
        <v>113642</v>
      </c>
      <c r="C121" s="16" t="n">
        <v>45603</v>
      </c>
      <c r="D121" s="16" t="n">
        <v>1192</v>
      </c>
      <c r="E121" s="17" t="s">
        <v>24</v>
      </c>
      <c r="F121" s="16" t="n">
        <v>16521</v>
      </c>
      <c r="G121" s="17" t="s">
        <v>24</v>
      </c>
      <c r="H121" s="17" t="n">
        <v>651</v>
      </c>
      <c r="I121" s="16" t="n">
        <v>22447</v>
      </c>
      <c r="J121" s="16" t="n">
        <v>10931</v>
      </c>
      <c r="K121" s="17" t="s">
        <v>24</v>
      </c>
    </row>
    <row r="122" s="6" customFormat="true" ht="21" hidden="true" customHeight="true" outlineLevel="0" collapsed="false">
      <c r="A122" s="18" t="s">
        <v>20</v>
      </c>
      <c r="B122" s="13" t="n">
        <v>97711</v>
      </c>
      <c r="C122" s="13" t="n">
        <v>10553</v>
      </c>
      <c r="D122" s="13" t="n">
        <v>7875</v>
      </c>
      <c r="E122" s="19" t="s">
        <v>24</v>
      </c>
      <c r="F122" s="13" t="n">
        <v>10027</v>
      </c>
      <c r="G122" s="19" t="n">
        <v>177</v>
      </c>
      <c r="H122" s="13" t="n">
        <v>15413</v>
      </c>
      <c r="I122" s="13" t="n">
        <v>18130</v>
      </c>
      <c r="J122" s="13" t="n">
        <v>2253</v>
      </c>
      <c r="K122" s="13" t="n">
        <v>1289</v>
      </c>
    </row>
    <row r="123" customFormat="false" ht="21" hidden="true" customHeight="true" outlineLevel="0" collapsed="false">
      <c r="A123" s="15" t="s">
        <v>21</v>
      </c>
      <c r="B123" s="16" t="n">
        <v>67264</v>
      </c>
      <c r="C123" s="16" t="n">
        <v>7860</v>
      </c>
      <c r="D123" s="16" t="n">
        <v>7875</v>
      </c>
      <c r="E123" s="17" t="s">
        <v>24</v>
      </c>
      <c r="F123" s="16" t="n">
        <v>4041</v>
      </c>
      <c r="G123" s="17" t="n">
        <v>177</v>
      </c>
      <c r="H123" s="16" t="n">
        <v>14762</v>
      </c>
      <c r="I123" s="16" t="n">
        <v>12152</v>
      </c>
      <c r="J123" s="17" t="n">
        <v>185</v>
      </c>
      <c r="K123" s="16" t="n">
        <v>1289</v>
      </c>
    </row>
    <row r="124" customFormat="false" ht="21" hidden="true" customHeight="true" outlineLevel="0" collapsed="false">
      <c r="A124" s="15" t="s">
        <v>22</v>
      </c>
      <c r="B124" s="16" t="n">
        <v>30447</v>
      </c>
      <c r="C124" s="16" t="n">
        <v>2693</v>
      </c>
      <c r="D124" s="17" t="s">
        <v>24</v>
      </c>
      <c r="E124" s="17" t="s">
        <v>24</v>
      </c>
      <c r="F124" s="16" t="n">
        <v>5986</v>
      </c>
      <c r="G124" s="17" t="s">
        <v>24</v>
      </c>
      <c r="H124" s="17" t="n">
        <v>651</v>
      </c>
      <c r="I124" s="16" t="n">
        <v>5979</v>
      </c>
      <c r="J124" s="16" t="n">
        <v>2068</v>
      </c>
      <c r="K124" s="17" t="s">
        <v>24</v>
      </c>
    </row>
    <row r="125" s="6" customFormat="true" ht="21" hidden="true" customHeight="true" outlineLevel="0" collapsed="false">
      <c r="A125" s="18" t="s">
        <v>23</v>
      </c>
      <c r="B125" s="13" t="n">
        <v>196125</v>
      </c>
      <c r="C125" s="13" t="n">
        <v>98990</v>
      </c>
      <c r="D125" s="13" t="n">
        <v>11342</v>
      </c>
      <c r="E125" s="19" t="n">
        <v>160</v>
      </c>
      <c r="F125" s="13" t="n">
        <v>15478</v>
      </c>
      <c r="G125" s="19" t="s">
        <v>24</v>
      </c>
      <c r="H125" s="13" t="n">
        <v>7773</v>
      </c>
      <c r="I125" s="13" t="n">
        <v>34352</v>
      </c>
      <c r="J125" s="13" t="n">
        <v>13227</v>
      </c>
      <c r="K125" s="13" t="n">
        <v>4721</v>
      </c>
    </row>
    <row r="126" customFormat="false" ht="21" hidden="true" customHeight="true" outlineLevel="0" collapsed="false">
      <c r="A126" s="15" t="s">
        <v>21</v>
      </c>
      <c r="B126" s="16" t="n">
        <v>112930</v>
      </c>
      <c r="C126" s="16" t="n">
        <v>56080</v>
      </c>
      <c r="D126" s="16" t="n">
        <v>10150</v>
      </c>
      <c r="E126" s="17" t="n">
        <v>160</v>
      </c>
      <c r="F126" s="16" t="n">
        <v>4943</v>
      </c>
      <c r="G126" s="17" t="s">
        <v>24</v>
      </c>
      <c r="H126" s="16" t="n">
        <v>7773</v>
      </c>
      <c r="I126" s="16" t="n">
        <v>17884</v>
      </c>
      <c r="J126" s="16" t="n">
        <v>4365</v>
      </c>
      <c r="K126" s="16" t="n">
        <v>4721</v>
      </c>
    </row>
    <row r="127" customFormat="false" ht="21" hidden="true" customHeight="true" outlineLevel="0" collapsed="false">
      <c r="A127" s="15" t="s">
        <v>22</v>
      </c>
      <c r="B127" s="16" t="n">
        <v>83195</v>
      </c>
      <c r="C127" s="16" t="n">
        <v>42910</v>
      </c>
      <c r="D127" s="16" t="n">
        <v>1192</v>
      </c>
      <c r="E127" s="17" t="s">
        <v>24</v>
      </c>
      <c r="F127" s="16" t="n">
        <v>10535</v>
      </c>
      <c r="G127" s="17" t="s">
        <v>24</v>
      </c>
      <c r="H127" s="17" t="s">
        <v>24</v>
      </c>
      <c r="I127" s="16" t="n">
        <v>16468</v>
      </c>
      <c r="J127" s="16" t="n">
        <v>8863</v>
      </c>
      <c r="K127" s="17" t="s">
        <v>24</v>
      </c>
    </row>
    <row r="128" customFormat="false" ht="21" hidden="true" customHeight="true" outlineLevel="0" collapsed="false">
      <c r="A128" s="26" t="s">
        <v>38</v>
      </c>
      <c r="B128" s="16" t="n">
        <v>254369</v>
      </c>
      <c r="C128" s="16" t="n">
        <v>166302</v>
      </c>
      <c r="D128" s="17" t="s">
        <v>24</v>
      </c>
      <c r="E128" s="17" t="n">
        <v>389</v>
      </c>
      <c r="F128" s="16" t="n">
        <v>9285</v>
      </c>
      <c r="G128" s="17" t="n">
        <v>729</v>
      </c>
      <c r="H128" s="16" t="n">
        <v>8773</v>
      </c>
      <c r="I128" s="16" t="n">
        <v>23818</v>
      </c>
      <c r="J128" s="16" t="n">
        <v>10015</v>
      </c>
      <c r="K128" s="16" t="n">
        <v>2211</v>
      </c>
    </row>
    <row r="129" customFormat="false" ht="21" hidden="true" customHeight="true" outlineLevel="0" collapsed="false">
      <c r="A129" s="15" t="s">
        <v>18</v>
      </c>
      <c r="B129" s="16" t="n">
        <v>143847</v>
      </c>
      <c r="C129" s="16" t="n">
        <v>94452</v>
      </c>
      <c r="D129" s="17" t="s">
        <v>24</v>
      </c>
      <c r="E129" s="17" t="n">
        <v>176</v>
      </c>
      <c r="F129" s="16" t="n">
        <v>5493</v>
      </c>
      <c r="G129" s="17" t="n">
        <v>520</v>
      </c>
      <c r="H129" s="16" t="n">
        <v>7619</v>
      </c>
      <c r="I129" s="16" t="n">
        <v>12093</v>
      </c>
      <c r="J129" s="16" t="n">
        <v>3718</v>
      </c>
      <c r="K129" s="16" t="n">
        <v>2211</v>
      </c>
    </row>
    <row r="130" customFormat="false" ht="21" hidden="true" customHeight="true" outlineLevel="0" collapsed="false">
      <c r="A130" s="15" t="s">
        <v>19</v>
      </c>
      <c r="B130" s="16" t="n">
        <v>110521</v>
      </c>
      <c r="C130" s="16" t="n">
        <v>71850</v>
      </c>
      <c r="D130" s="17" t="s">
        <v>24</v>
      </c>
      <c r="E130" s="17" t="n">
        <v>212</v>
      </c>
      <c r="F130" s="16" t="n">
        <v>3792</v>
      </c>
      <c r="G130" s="17" t="n">
        <v>209</v>
      </c>
      <c r="H130" s="16" t="n">
        <v>1154</v>
      </c>
      <c r="I130" s="16" t="n">
        <v>11725</v>
      </c>
      <c r="J130" s="16" t="n">
        <v>6297</v>
      </c>
      <c r="K130" s="17" t="s">
        <v>24</v>
      </c>
    </row>
    <row r="131" s="6" customFormat="true" ht="21" hidden="true" customHeight="true" outlineLevel="0" collapsed="false">
      <c r="A131" s="18" t="s">
        <v>20</v>
      </c>
      <c r="B131" s="13" t="n">
        <v>94406</v>
      </c>
      <c r="C131" s="13" t="n">
        <v>40063</v>
      </c>
      <c r="D131" s="19" t="s">
        <v>24</v>
      </c>
      <c r="E131" s="19" t="s">
        <v>24</v>
      </c>
      <c r="F131" s="13" t="n">
        <v>7148</v>
      </c>
      <c r="G131" s="19" t="n">
        <v>729</v>
      </c>
      <c r="H131" s="13" t="n">
        <v>7245</v>
      </c>
      <c r="I131" s="13" t="n">
        <v>7637</v>
      </c>
      <c r="J131" s="13" t="n">
        <v>2960</v>
      </c>
      <c r="K131" s="13" t="n">
        <v>1248</v>
      </c>
    </row>
    <row r="132" customFormat="false" ht="21" hidden="true" customHeight="true" outlineLevel="0" collapsed="false">
      <c r="A132" s="15" t="s">
        <v>21</v>
      </c>
      <c r="B132" s="16" t="n">
        <v>56806</v>
      </c>
      <c r="C132" s="16" t="n">
        <v>23685</v>
      </c>
      <c r="D132" s="17" t="s">
        <v>24</v>
      </c>
      <c r="E132" s="17" t="s">
        <v>24</v>
      </c>
      <c r="F132" s="16" t="n">
        <v>4344</v>
      </c>
      <c r="G132" s="17" t="n">
        <v>520</v>
      </c>
      <c r="H132" s="16" t="n">
        <v>6205</v>
      </c>
      <c r="I132" s="16" t="n">
        <v>4216</v>
      </c>
      <c r="J132" s="16" t="n">
        <v>1299</v>
      </c>
      <c r="K132" s="16" t="n">
        <v>1248</v>
      </c>
    </row>
    <row r="133" customFormat="false" ht="21" hidden="true" customHeight="true" outlineLevel="0" collapsed="false">
      <c r="A133" s="15" t="s">
        <v>22</v>
      </c>
      <c r="B133" s="16" t="n">
        <v>37600</v>
      </c>
      <c r="C133" s="16" t="n">
        <v>16378</v>
      </c>
      <c r="D133" s="17" t="s">
        <v>24</v>
      </c>
      <c r="E133" s="17" t="s">
        <v>24</v>
      </c>
      <c r="F133" s="16" t="n">
        <v>2804</v>
      </c>
      <c r="G133" s="17" t="n">
        <v>209</v>
      </c>
      <c r="H133" s="16" t="n">
        <v>1041</v>
      </c>
      <c r="I133" s="16" t="n">
        <v>3421</v>
      </c>
      <c r="J133" s="16" t="n">
        <v>1661</v>
      </c>
      <c r="K133" s="17" t="s">
        <v>24</v>
      </c>
    </row>
    <row r="134" s="6" customFormat="true" ht="21" hidden="true" customHeight="true" outlineLevel="0" collapsed="false">
      <c r="A134" s="18" t="s">
        <v>23</v>
      </c>
      <c r="B134" s="13" t="n">
        <v>159963</v>
      </c>
      <c r="C134" s="13" t="n">
        <v>126239</v>
      </c>
      <c r="D134" s="19" t="s">
        <v>24</v>
      </c>
      <c r="E134" s="19" t="n">
        <v>389</v>
      </c>
      <c r="F134" s="13" t="n">
        <v>2137</v>
      </c>
      <c r="G134" s="19" t="s">
        <v>24</v>
      </c>
      <c r="H134" s="13" t="n">
        <v>1528</v>
      </c>
      <c r="I134" s="13" t="n">
        <v>16181</v>
      </c>
      <c r="J134" s="13" t="n">
        <v>7056</v>
      </c>
      <c r="K134" s="19" t="n">
        <v>963</v>
      </c>
    </row>
    <row r="135" customFormat="false" ht="21" hidden="true" customHeight="true" outlineLevel="0" collapsed="false">
      <c r="A135" s="15" t="s">
        <v>21</v>
      </c>
      <c r="B135" s="16" t="n">
        <v>87041</v>
      </c>
      <c r="C135" s="16" t="n">
        <v>70767</v>
      </c>
      <c r="D135" s="17" t="s">
        <v>24</v>
      </c>
      <c r="E135" s="17" t="n">
        <v>176</v>
      </c>
      <c r="F135" s="16" t="n">
        <v>1149</v>
      </c>
      <c r="G135" s="17" t="s">
        <v>24</v>
      </c>
      <c r="H135" s="16" t="n">
        <v>1414</v>
      </c>
      <c r="I135" s="16" t="n">
        <v>7877</v>
      </c>
      <c r="J135" s="16" t="n">
        <v>2420</v>
      </c>
      <c r="K135" s="17" t="n">
        <v>963</v>
      </c>
    </row>
    <row r="136" customFormat="false" ht="21" hidden="true" customHeight="true" outlineLevel="0" collapsed="false">
      <c r="A136" s="20" t="s">
        <v>22</v>
      </c>
      <c r="B136" s="21" t="n">
        <v>72921</v>
      </c>
      <c r="C136" s="21" t="n">
        <v>55472</v>
      </c>
      <c r="D136" s="22" t="s">
        <v>24</v>
      </c>
      <c r="E136" s="22" t="n">
        <v>212</v>
      </c>
      <c r="F136" s="22" t="n">
        <v>987</v>
      </c>
      <c r="G136" s="22" t="s">
        <v>24</v>
      </c>
      <c r="H136" s="22" t="n">
        <v>113</v>
      </c>
      <c r="I136" s="21" t="n">
        <v>8304</v>
      </c>
      <c r="J136" s="21" t="n">
        <v>4636</v>
      </c>
      <c r="K136" s="22" t="s">
        <v>24</v>
      </c>
    </row>
    <row r="137" s="6" customFormat="true" ht="21" hidden="true" customHeight="true" outlineLevel="0" collapsed="false">
      <c r="A137" s="7" t="s">
        <v>39</v>
      </c>
      <c r="B137" s="13" t="n">
        <v>397602</v>
      </c>
      <c r="C137" s="13" t="n">
        <v>114908</v>
      </c>
      <c r="D137" s="13" t="n">
        <v>34433</v>
      </c>
      <c r="E137" s="19" t="s">
        <v>24</v>
      </c>
      <c r="F137" s="13" t="n">
        <v>63604</v>
      </c>
      <c r="G137" s="19" t="n">
        <v>317</v>
      </c>
      <c r="H137" s="13" t="n">
        <v>30462</v>
      </c>
      <c r="I137" s="13" t="n">
        <v>55978</v>
      </c>
      <c r="J137" s="13" t="n">
        <v>27383</v>
      </c>
      <c r="K137" s="13" t="n">
        <v>9276</v>
      </c>
    </row>
    <row r="138" customFormat="false" ht="21" hidden="true" customHeight="true" outlineLevel="0" collapsed="false">
      <c r="A138" s="15" t="s">
        <v>18</v>
      </c>
      <c r="B138" s="16" t="n">
        <v>221830</v>
      </c>
      <c r="C138" s="16" t="n">
        <v>62743</v>
      </c>
      <c r="D138" s="16" t="n">
        <v>33604</v>
      </c>
      <c r="E138" s="17" t="s">
        <v>24</v>
      </c>
      <c r="F138" s="16" t="n">
        <v>9065</v>
      </c>
      <c r="G138" s="17" t="n">
        <v>317</v>
      </c>
      <c r="H138" s="16" t="n">
        <v>30027</v>
      </c>
      <c r="I138" s="16" t="n">
        <v>31137</v>
      </c>
      <c r="J138" s="16" t="n">
        <v>9272</v>
      </c>
      <c r="K138" s="16" t="n">
        <v>9210</v>
      </c>
    </row>
    <row r="139" customFormat="false" ht="21" hidden="true" customHeight="true" outlineLevel="0" collapsed="false">
      <c r="A139" s="15" t="s">
        <v>19</v>
      </c>
      <c r="B139" s="16" t="n">
        <v>175771</v>
      </c>
      <c r="C139" s="16" t="n">
        <v>52166</v>
      </c>
      <c r="D139" s="17" t="n">
        <v>828</v>
      </c>
      <c r="E139" s="17" t="s">
        <v>24</v>
      </c>
      <c r="F139" s="16" t="n">
        <v>54538</v>
      </c>
      <c r="G139" s="17" t="s">
        <v>24</v>
      </c>
      <c r="H139" s="17" t="n">
        <v>434</v>
      </c>
      <c r="I139" s="16" t="n">
        <v>24842</v>
      </c>
      <c r="J139" s="16" t="n">
        <v>18112</v>
      </c>
      <c r="K139" s="17" t="n">
        <v>66</v>
      </c>
    </row>
    <row r="140" s="6" customFormat="true" ht="21" hidden="true" customHeight="true" outlineLevel="0" collapsed="false">
      <c r="A140" s="18" t="s">
        <v>20</v>
      </c>
      <c r="B140" s="13" t="n">
        <v>218329</v>
      </c>
      <c r="C140" s="13" t="n">
        <v>55061</v>
      </c>
      <c r="D140" s="13" t="n">
        <v>16311</v>
      </c>
      <c r="E140" s="19" t="s">
        <v>24</v>
      </c>
      <c r="F140" s="13" t="n">
        <v>49141</v>
      </c>
      <c r="G140" s="19" t="n">
        <v>317</v>
      </c>
      <c r="H140" s="13" t="n">
        <v>22129</v>
      </c>
      <c r="I140" s="13" t="n">
        <v>19192</v>
      </c>
      <c r="J140" s="13" t="n">
        <v>5794</v>
      </c>
      <c r="K140" s="13" t="n">
        <v>2146</v>
      </c>
    </row>
    <row r="141" customFormat="false" ht="21" hidden="true" customHeight="true" outlineLevel="0" collapsed="false">
      <c r="A141" s="15" t="s">
        <v>21</v>
      </c>
      <c r="B141" s="16" t="n">
        <v>118335</v>
      </c>
      <c r="C141" s="16" t="n">
        <v>28207</v>
      </c>
      <c r="D141" s="16" t="n">
        <v>15899</v>
      </c>
      <c r="E141" s="17" t="s">
        <v>24</v>
      </c>
      <c r="F141" s="16" t="n">
        <v>7570</v>
      </c>
      <c r="G141" s="17" t="n">
        <v>317</v>
      </c>
      <c r="H141" s="16" t="n">
        <v>21818</v>
      </c>
      <c r="I141" s="16" t="n">
        <v>12279</v>
      </c>
      <c r="J141" s="16" t="n">
        <v>1395</v>
      </c>
      <c r="K141" s="16" t="n">
        <v>2081</v>
      </c>
    </row>
    <row r="142" customFormat="false" ht="21" hidden="true" customHeight="true" outlineLevel="0" collapsed="false">
      <c r="A142" s="15" t="s">
        <v>22</v>
      </c>
      <c r="B142" s="16" t="n">
        <v>99994</v>
      </c>
      <c r="C142" s="16" t="n">
        <v>26854</v>
      </c>
      <c r="D142" s="17" t="n">
        <v>412</v>
      </c>
      <c r="E142" s="17" t="s">
        <v>24</v>
      </c>
      <c r="F142" s="16" t="n">
        <v>41571</v>
      </c>
      <c r="G142" s="17" t="s">
        <v>24</v>
      </c>
      <c r="H142" s="17" t="n">
        <v>311</v>
      </c>
      <c r="I142" s="16" t="n">
        <v>6913</v>
      </c>
      <c r="J142" s="16" t="n">
        <v>4399</v>
      </c>
      <c r="K142" s="17" t="n">
        <v>66</v>
      </c>
    </row>
    <row r="143" s="6" customFormat="true" ht="21" hidden="true" customHeight="true" outlineLevel="0" collapsed="false">
      <c r="A143" s="18" t="s">
        <v>23</v>
      </c>
      <c r="B143" s="13" t="n">
        <v>179273</v>
      </c>
      <c r="C143" s="13" t="n">
        <v>59847</v>
      </c>
      <c r="D143" s="13" t="n">
        <v>18122</v>
      </c>
      <c r="E143" s="19" t="s">
        <v>24</v>
      </c>
      <c r="F143" s="13" t="n">
        <v>14462</v>
      </c>
      <c r="G143" s="19" t="s">
        <v>24</v>
      </c>
      <c r="H143" s="13" t="n">
        <v>8332</v>
      </c>
      <c r="I143" s="13" t="n">
        <v>36786</v>
      </c>
      <c r="J143" s="13" t="n">
        <v>21589</v>
      </c>
      <c r="K143" s="13" t="n">
        <v>7130</v>
      </c>
    </row>
    <row r="144" customFormat="false" ht="21" hidden="true" customHeight="true" outlineLevel="0" collapsed="false">
      <c r="A144" s="15" t="s">
        <v>21</v>
      </c>
      <c r="B144" s="16" t="n">
        <v>103496</v>
      </c>
      <c r="C144" s="16" t="n">
        <v>34535</v>
      </c>
      <c r="D144" s="16" t="n">
        <v>17705</v>
      </c>
      <c r="E144" s="17" t="s">
        <v>24</v>
      </c>
      <c r="F144" s="16" t="n">
        <v>1495</v>
      </c>
      <c r="G144" s="17" t="s">
        <v>24</v>
      </c>
      <c r="H144" s="16" t="n">
        <v>8209</v>
      </c>
      <c r="I144" s="16" t="n">
        <v>18858</v>
      </c>
      <c r="J144" s="16" t="n">
        <v>7877</v>
      </c>
      <c r="K144" s="16" t="n">
        <v>7130</v>
      </c>
    </row>
    <row r="145" customFormat="false" ht="21" hidden="true" customHeight="true" outlineLevel="0" collapsed="false">
      <c r="A145" s="20" t="s">
        <v>22</v>
      </c>
      <c r="B145" s="21" t="n">
        <v>75777</v>
      </c>
      <c r="C145" s="21" t="n">
        <v>25311</v>
      </c>
      <c r="D145" s="22" t="n">
        <v>416</v>
      </c>
      <c r="E145" s="22" t="s">
        <v>24</v>
      </c>
      <c r="F145" s="21" t="n">
        <v>12967</v>
      </c>
      <c r="G145" s="22" t="s">
        <v>24</v>
      </c>
      <c r="H145" s="22" t="n">
        <v>123</v>
      </c>
      <c r="I145" s="21" t="n">
        <v>17928</v>
      </c>
      <c r="J145" s="21" t="n">
        <v>13712</v>
      </c>
      <c r="K145" s="22" t="s">
        <v>24</v>
      </c>
    </row>
  </sheetData>
  <mergeCells count="4">
    <mergeCell ref="A1:K1"/>
    <mergeCell ref="C3:K3"/>
    <mergeCell ref="A24:K24"/>
    <mergeCell ref="C26:K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2.28"/>
    <col collapsed="false" customWidth="true" hidden="false" outlineLevel="0" max="4" min="4" style="1" width="13.99"/>
    <col collapsed="false" customWidth="true" hidden="false" outlineLevel="0" max="7" min="5" style="1" width="12.28"/>
    <col collapsed="false" customWidth="true" hidden="false" outlineLevel="0" max="8" min="8" style="1" width="14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</row>
    <row r="2" customFormat="false" ht="7.5" hidden="false" customHeight="true" outlineLevel="0" collapsed="false">
      <c r="A2" s="3"/>
    </row>
    <row r="3" customFormat="false" ht="21" hidden="false" customHeight="true" outlineLevel="0" collapsed="false">
      <c r="A3" s="27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7" t="s">
        <v>2</v>
      </c>
      <c r="B4" s="8" t="s">
        <v>41</v>
      </c>
      <c r="C4" s="8" t="s">
        <v>42</v>
      </c>
      <c r="D4" s="8" t="s">
        <v>43</v>
      </c>
      <c r="E4" s="8" t="s">
        <v>44</v>
      </c>
      <c r="F4" s="8" t="s">
        <v>45</v>
      </c>
      <c r="G4" s="8" t="s">
        <v>46</v>
      </c>
      <c r="H4" s="8" t="s">
        <v>47</v>
      </c>
      <c r="I4" s="8" t="s">
        <v>48</v>
      </c>
    </row>
    <row r="5" customFormat="false" ht="21" hidden="false" customHeight="true" outlineLevel="0" collapsed="false">
      <c r="A5" s="9"/>
      <c r="B5" s="11" t="s">
        <v>49</v>
      </c>
      <c r="C5" s="11" t="s">
        <v>50</v>
      </c>
      <c r="D5" s="11" t="s">
        <v>51</v>
      </c>
      <c r="E5" s="10"/>
      <c r="F5" s="11" t="s">
        <v>52</v>
      </c>
      <c r="G5" s="11" t="s">
        <v>53</v>
      </c>
      <c r="H5" s="11" t="s">
        <v>54</v>
      </c>
      <c r="I5" s="11" t="s">
        <v>55</v>
      </c>
    </row>
    <row r="6" s="14" customFormat="true" ht="21" hidden="true" customHeight="true" outlineLevel="0" collapsed="false">
      <c r="A6" s="12" t="s">
        <v>17</v>
      </c>
      <c r="B6" s="13" t="n">
        <v>31487</v>
      </c>
      <c r="C6" s="13" t="n">
        <v>62768</v>
      </c>
      <c r="D6" s="13" t="n">
        <v>163233</v>
      </c>
      <c r="E6" s="13" t="n">
        <v>149626</v>
      </c>
      <c r="F6" s="13" t="n">
        <v>90556</v>
      </c>
      <c r="G6" s="13" t="n">
        <v>99962</v>
      </c>
      <c r="H6" s="13" t="n">
        <v>19242</v>
      </c>
      <c r="I6" s="19" t="s">
        <v>24</v>
      </c>
    </row>
    <row r="7" customFormat="false" ht="21" hidden="true" customHeight="true" outlineLevel="0" collapsed="false">
      <c r="A7" s="15" t="s">
        <v>18</v>
      </c>
      <c r="B7" s="16" t="n">
        <v>15055</v>
      </c>
      <c r="C7" s="16" t="n">
        <v>38745</v>
      </c>
      <c r="D7" s="16" t="n">
        <v>116435</v>
      </c>
      <c r="E7" s="16" t="n">
        <v>62777</v>
      </c>
      <c r="F7" s="16" t="n">
        <v>22490</v>
      </c>
      <c r="G7" s="16" t="n">
        <v>37049</v>
      </c>
      <c r="H7" s="16" t="n">
        <v>2615</v>
      </c>
      <c r="I7" s="17" t="s">
        <v>24</v>
      </c>
    </row>
    <row r="8" customFormat="false" ht="21" hidden="true" customHeight="true" outlineLevel="0" collapsed="false">
      <c r="A8" s="15" t="s">
        <v>19</v>
      </c>
      <c r="B8" s="16" t="n">
        <v>16431</v>
      </c>
      <c r="C8" s="16" t="n">
        <v>24024</v>
      </c>
      <c r="D8" s="16" t="n">
        <v>46798</v>
      </c>
      <c r="E8" s="16" t="n">
        <v>86849</v>
      </c>
      <c r="F8" s="16" t="n">
        <v>68066</v>
      </c>
      <c r="G8" s="16" t="n">
        <v>62913</v>
      </c>
      <c r="H8" s="16" t="n">
        <v>16627</v>
      </c>
      <c r="I8" s="17" t="s">
        <v>24</v>
      </c>
    </row>
    <row r="9" s="6" customFormat="true" ht="21" hidden="true" customHeight="true" outlineLevel="0" collapsed="false">
      <c r="A9" s="18" t="s">
        <v>20</v>
      </c>
      <c r="B9" s="13" t="n">
        <v>28793</v>
      </c>
      <c r="C9" s="13" t="n">
        <v>31453</v>
      </c>
      <c r="D9" s="13" t="n">
        <v>153312</v>
      </c>
      <c r="E9" s="13" t="n">
        <v>141274</v>
      </c>
      <c r="F9" s="13" t="n">
        <v>77282</v>
      </c>
      <c r="G9" s="13" t="n">
        <v>29513</v>
      </c>
      <c r="H9" s="13" t="n">
        <v>16418</v>
      </c>
      <c r="I9" s="19" t="s">
        <v>24</v>
      </c>
    </row>
    <row r="10" customFormat="false" ht="21" hidden="true" customHeight="true" outlineLevel="0" collapsed="false">
      <c r="A10" s="15" t="s">
        <v>21</v>
      </c>
      <c r="B10" s="16" t="n">
        <v>13746</v>
      </c>
      <c r="C10" s="16" t="n">
        <v>18057</v>
      </c>
      <c r="D10" s="16" t="n">
        <v>109424</v>
      </c>
      <c r="E10" s="16" t="n">
        <v>59010</v>
      </c>
      <c r="F10" s="16" t="n">
        <v>18841</v>
      </c>
      <c r="G10" s="16" t="n">
        <v>15461</v>
      </c>
      <c r="H10" s="16" t="n">
        <v>2411</v>
      </c>
      <c r="I10" s="17" t="s">
        <v>24</v>
      </c>
    </row>
    <row r="11" customFormat="false" ht="21" hidden="true" customHeight="true" outlineLevel="0" collapsed="false">
      <c r="A11" s="15" t="s">
        <v>22</v>
      </c>
      <c r="B11" s="16" t="n">
        <v>15048</v>
      </c>
      <c r="C11" s="16" t="n">
        <v>13396</v>
      </c>
      <c r="D11" s="16" t="n">
        <v>43888</v>
      </c>
      <c r="E11" s="16" t="n">
        <v>82264</v>
      </c>
      <c r="F11" s="16" t="n">
        <v>58441</v>
      </c>
      <c r="G11" s="16" t="n">
        <v>14052</v>
      </c>
      <c r="H11" s="16" t="n">
        <v>14006</v>
      </c>
      <c r="I11" s="17" t="s">
        <v>24</v>
      </c>
    </row>
    <row r="12" s="6" customFormat="true" ht="21" hidden="true" customHeight="true" outlineLevel="0" collapsed="false">
      <c r="A12" s="18" t="s">
        <v>23</v>
      </c>
      <c r="B12" s="13" t="n">
        <v>2693</v>
      </c>
      <c r="C12" s="13" t="n">
        <v>31315</v>
      </c>
      <c r="D12" s="13" t="n">
        <v>9921</v>
      </c>
      <c r="E12" s="13" t="n">
        <v>8353</v>
      </c>
      <c r="F12" s="13" t="n">
        <v>13274</v>
      </c>
      <c r="G12" s="13" t="n">
        <v>70449</v>
      </c>
      <c r="H12" s="13" t="n">
        <v>2824</v>
      </c>
      <c r="I12" s="19" t="s">
        <v>24</v>
      </c>
    </row>
    <row r="13" customFormat="false" ht="21" hidden="true" customHeight="true" outlineLevel="0" collapsed="false">
      <c r="A13" s="15" t="s">
        <v>21</v>
      </c>
      <c r="B13" s="16" t="n">
        <v>1309</v>
      </c>
      <c r="C13" s="16" t="n">
        <v>20687</v>
      </c>
      <c r="D13" s="16" t="n">
        <v>7011</v>
      </c>
      <c r="E13" s="16" t="n">
        <v>3767</v>
      </c>
      <c r="F13" s="16" t="n">
        <v>3649</v>
      </c>
      <c r="G13" s="16" t="n">
        <v>21588</v>
      </c>
      <c r="H13" s="17" t="n">
        <v>204</v>
      </c>
      <c r="I13" s="17" t="s">
        <v>24</v>
      </c>
    </row>
    <row r="14" customFormat="false" ht="21" hidden="true" customHeight="true" outlineLevel="0" collapsed="false">
      <c r="A14" s="15" t="s">
        <v>22</v>
      </c>
      <c r="B14" s="16" t="n">
        <v>1384</v>
      </c>
      <c r="C14" s="16" t="n">
        <v>10628</v>
      </c>
      <c r="D14" s="16" t="n">
        <v>2910</v>
      </c>
      <c r="E14" s="16" t="n">
        <v>4585</v>
      </c>
      <c r="F14" s="16" t="n">
        <v>9625</v>
      </c>
      <c r="G14" s="16" t="n">
        <v>48861</v>
      </c>
      <c r="H14" s="16" t="n">
        <v>2620</v>
      </c>
      <c r="I14" s="17" t="s">
        <v>24</v>
      </c>
    </row>
    <row r="15" s="6" customFormat="true" ht="21" hidden="true" customHeight="true" outlineLevel="0" collapsed="false">
      <c r="A15" s="7" t="s">
        <v>25</v>
      </c>
      <c r="B15" s="13" t="n">
        <v>5182</v>
      </c>
      <c r="C15" s="13" t="n">
        <v>6629</v>
      </c>
      <c r="D15" s="13" t="n">
        <v>23802</v>
      </c>
      <c r="E15" s="13" t="n">
        <v>25283</v>
      </c>
      <c r="F15" s="13" t="n">
        <v>9860</v>
      </c>
      <c r="G15" s="13" t="n">
        <v>15170</v>
      </c>
      <c r="H15" s="13" t="n">
        <v>5352</v>
      </c>
      <c r="I15" s="19" t="s">
        <v>24</v>
      </c>
    </row>
    <row r="16" customFormat="false" ht="21" hidden="true" customHeight="true" outlineLevel="0" collapsed="false">
      <c r="A16" s="15" t="s">
        <v>18</v>
      </c>
      <c r="B16" s="16" t="n">
        <v>4334</v>
      </c>
      <c r="C16" s="16" t="n">
        <v>4893</v>
      </c>
      <c r="D16" s="16" t="n">
        <v>18068</v>
      </c>
      <c r="E16" s="16" t="n">
        <v>7529</v>
      </c>
      <c r="F16" s="16" t="n">
        <v>1963</v>
      </c>
      <c r="G16" s="16" t="n">
        <v>2553</v>
      </c>
      <c r="H16" s="17" t="n">
        <v>146</v>
      </c>
      <c r="I16" s="17" t="s">
        <v>24</v>
      </c>
    </row>
    <row r="17" customFormat="false" ht="21" hidden="true" customHeight="true" outlineLevel="0" collapsed="false">
      <c r="A17" s="15" t="s">
        <v>19</v>
      </c>
      <c r="B17" s="17" t="n">
        <v>848</v>
      </c>
      <c r="C17" s="16" t="n">
        <v>1737</v>
      </c>
      <c r="D17" s="16" t="n">
        <v>5735</v>
      </c>
      <c r="E17" s="16" t="n">
        <v>17754</v>
      </c>
      <c r="F17" s="16" t="n">
        <v>7897</v>
      </c>
      <c r="G17" s="16" t="n">
        <v>12617</v>
      </c>
      <c r="H17" s="16" t="n">
        <v>5206</v>
      </c>
      <c r="I17" s="17" t="s">
        <v>24</v>
      </c>
    </row>
    <row r="18" s="6" customFormat="true" ht="21" hidden="true" customHeight="true" outlineLevel="0" collapsed="false">
      <c r="A18" s="18" t="s">
        <v>20</v>
      </c>
      <c r="B18" s="13" t="n">
        <v>4007</v>
      </c>
      <c r="C18" s="13" t="n">
        <v>2478</v>
      </c>
      <c r="D18" s="13" t="n">
        <v>22573</v>
      </c>
      <c r="E18" s="13" t="n">
        <v>25073</v>
      </c>
      <c r="F18" s="13" t="n">
        <v>9137</v>
      </c>
      <c r="G18" s="13" t="n">
        <v>2445</v>
      </c>
      <c r="H18" s="13" t="n">
        <v>5193</v>
      </c>
      <c r="I18" s="19" t="s">
        <v>24</v>
      </c>
    </row>
    <row r="19" customFormat="false" ht="21" hidden="true" customHeight="true" outlineLevel="0" collapsed="false">
      <c r="A19" s="15" t="s">
        <v>21</v>
      </c>
      <c r="B19" s="16" t="n">
        <v>3319</v>
      </c>
      <c r="C19" s="16" t="n">
        <v>1040</v>
      </c>
      <c r="D19" s="16" t="n">
        <v>18068</v>
      </c>
      <c r="E19" s="16" t="n">
        <v>7529</v>
      </c>
      <c r="F19" s="16" t="n">
        <v>1472</v>
      </c>
      <c r="G19" s="16" t="n">
        <v>1660</v>
      </c>
      <c r="H19" s="17" t="n">
        <v>146</v>
      </c>
      <c r="I19" s="17" t="s">
        <v>24</v>
      </c>
    </row>
    <row r="20" customFormat="false" ht="21" hidden="true" customHeight="true" outlineLevel="0" collapsed="false">
      <c r="A20" s="15" t="s">
        <v>22</v>
      </c>
      <c r="B20" s="17" t="n">
        <v>688</v>
      </c>
      <c r="C20" s="16" t="n">
        <v>1437</v>
      </c>
      <c r="D20" s="16" t="n">
        <v>4505</v>
      </c>
      <c r="E20" s="16" t="n">
        <v>17544</v>
      </c>
      <c r="F20" s="16" t="n">
        <v>7665</v>
      </c>
      <c r="G20" s="17" t="n">
        <v>785</v>
      </c>
      <c r="H20" s="16" t="n">
        <v>5047</v>
      </c>
      <c r="I20" s="17" t="s">
        <v>24</v>
      </c>
    </row>
    <row r="21" s="6" customFormat="true" ht="21" hidden="true" customHeight="true" outlineLevel="0" collapsed="false">
      <c r="A21" s="18" t="s">
        <v>23</v>
      </c>
      <c r="B21" s="13" t="n">
        <v>1175</v>
      </c>
      <c r="C21" s="13" t="n">
        <v>4152</v>
      </c>
      <c r="D21" s="13" t="n">
        <v>1229</v>
      </c>
      <c r="E21" s="19" t="n">
        <v>211</v>
      </c>
      <c r="F21" s="19" t="n">
        <v>724</v>
      </c>
      <c r="G21" s="13" t="n">
        <v>12725</v>
      </c>
      <c r="H21" s="19" t="n">
        <v>159</v>
      </c>
      <c r="I21" s="19" t="s">
        <v>24</v>
      </c>
    </row>
    <row r="22" customFormat="false" ht="21" hidden="true" customHeight="true" outlineLevel="0" collapsed="false">
      <c r="A22" s="15" t="s">
        <v>21</v>
      </c>
      <c r="B22" s="16" t="n">
        <v>1015</v>
      </c>
      <c r="C22" s="16" t="n">
        <v>3852</v>
      </c>
      <c r="D22" s="17" t="s">
        <v>24</v>
      </c>
      <c r="E22" s="17" t="s">
        <v>24</v>
      </c>
      <c r="F22" s="17" t="n">
        <v>492</v>
      </c>
      <c r="G22" s="17" t="n">
        <v>893</v>
      </c>
      <c r="H22" s="17" t="s">
        <v>24</v>
      </c>
      <c r="I22" s="17" t="s">
        <v>24</v>
      </c>
    </row>
    <row r="23" customFormat="false" ht="21" hidden="true" customHeight="true" outlineLevel="0" collapsed="false">
      <c r="A23" s="20" t="s">
        <v>22</v>
      </c>
      <c r="B23" s="22" t="n">
        <v>160</v>
      </c>
      <c r="C23" s="22" t="n">
        <v>300</v>
      </c>
      <c r="D23" s="21" t="n">
        <v>1229</v>
      </c>
      <c r="E23" s="22" t="n">
        <v>211</v>
      </c>
      <c r="F23" s="22" t="n">
        <v>232</v>
      </c>
      <c r="G23" s="21" t="n">
        <v>11832</v>
      </c>
      <c r="H23" s="22" t="n">
        <v>159</v>
      </c>
      <c r="I23" s="22" t="s">
        <v>24</v>
      </c>
    </row>
    <row r="24" s="6" customFormat="true" ht="21" hidden="true" customHeight="true" outlineLevel="0" collapsed="false">
      <c r="A24" s="7" t="s">
        <v>27</v>
      </c>
      <c r="B24" s="19" t="n">
        <v>840</v>
      </c>
      <c r="C24" s="13" t="n">
        <v>2162</v>
      </c>
      <c r="D24" s="13" t="n">
        <v>4665</v>
      </c>
      <c r="E24" s="13" t="n">
        <v>4787</v>
      </c>
      <c r="F24" s="13" t="n">
        <v>3141</v>
      </c>
      <c r="G24" s="13" t="n">
        <v>3659</v>
      </c>
      <c r="H24" s="19" t="n">
        <v>452</v>
      </c>
      <c r="I24" s="19" t="s">
        <v>24</v>
      </c>
    </row>
    <row r="25" customFormat="false" ht="21" hidden="true" customHeight="true" outlineLevel="0" collapsed="false">
      <c r="A25" s="15" t="s">
        <v>18</v>
      </c>
      <c r="B25" s="17" t="n">
        <v>698</v>
      </c>
      <c r="C25" s="17" t="n">
        <v>793</v>
      </c>
      <c r="D25" s="16" t="n">
        <v>4180</v>
      </c>
      <c r="E25" s="16" t="n">
        <v>1161</v>
      </c>
      <c r="F25" s="17" t="n">
        <v>552</v>
      </c>
      <c r="G25" s="16" t="n">
        <v>1072</v>
      </c>
      <c r="H25" s="17" t="s">
        <v>24</v>
      </c>
      <c r="I25" s="17" t="s">
        <v>24</v>
      </c>
    </row>
    <row r="26" customFormat="false" ht="21" hidden="true" customHeight="true" outlineLevel="0" collapsed="false">
      <c r="A26" s="15" t="s">
        <v>19</v>
      </c>
      <c r="B26" s="17" t="n">
        <v>142</v>
      </c>
      <c r="C26" s="16" t="n">
        <v>1370</v>
      </c>
      <c r="D26" s="17" t="n">
        <v>484</v>
      </c>
      <c r="E26" s="16" t="n">
        <v>3626</v>
      </c>
      <c r="F26" s="16" t="n">
        <v>2589</v>
      </c>
      <c r="G26" s="16" t="n">
        <v>2587</v>
      </c>
      <c r="H26" s="17" t="n">
        <v>452</v>
      </c>
      <c r="I26" s="17" t="s">
        <v>24</v>
      </c>
    </row>
    <row r="27" s="6" customFormat="true" ht="21" hidden="true" customHeight="true" outlineLevel="0" collapsed="false">
      <c r="A27" s="18" t="s">
        <v>20</v>
      </c>
      <c r="B27" s="19" t="n">
        <v>840</v>
      </c>
      <c r="C27" s="13" t="n">
        <v>1172</v>
      </c>
      <c r="D27" s="13" t="n">
        <v>4616</v>
      </c>
      <c r="E27" s="13" t="n">
        <v>4414</v>
      </c>
      <c r="F27" s="13" t="n">
        <v>2352</v>
      </c>
      <c r="G27" s="13" t="n">
        <v>1315</v>
      </c>
      <c r="H27" s="19" t="n">
        <v>135</v>
      </c>
      <c r="I27" s="19" t="s">
        <v>24</v>
      </c>
    </row>
    <row r="28" customFormat="false" ht="21" hidden="true" customHeight="true" outlineLevel="0" collapsed="false">
      <c r="A28" s="15" t="s">
        <v>21</v>
      </c>
      <c r="B28" s="17" t="n">
        <v>698</v>
      </c>
      <c r="C28" s="17" t="n">
        <v>419</v>
      </c>
      <c r="D28" s="16" t="n">
        <v>4132</v>
      </c>
      <c r="E28" s="16" t="n">
        <v>1025</v>
      </c>
      <c r="F28" s="17" t="n">
        <v>361</v>
      </c>
      <c r="G28" s="17" t="n">
        <v>761</v>
      </c>
      <c r="H28" s="17" t="s">
        <v>24</v>
      </c>
      <c r="I28" s="17" t="s">
        <v>24</v>
      </c>
    </row>
    <row r="29" customFormat="false" ht="21" hidden="true" customHeight="true" outlineLevel="0" collapsed="false">
      <c r="A29" s="15" t="s">
        <v>22</v>
      </c>
      <c r="B29" s="17" t="n">
        <v>142</v>
      </c>
      <c r="C29" s="17" t="n">
        <v>753</v>
      </c>
      <c r="D29" s="17" t="n">
        <v>484</v>
      </c>
      <c r="E29" s="16" t="n">
        <v>3389</v>
      </c>
      <c r="F29" s="16" t="n">
        <v>1991</v>
      </c>
      <c r="G29" s="17" t="n">
        <v>554</v>
      </c>
      <c r="H29" s="17" t="n">
        <v>135</v>
      </c>
      <c r="I29" s="17" t="s">
        <v>24</v>
      </c>
    </row>
    <row r="30" s="6" customFormat="true" ht="21" hidden="true" customHeight="true" outlineLevel="0" collapsed="false">
      <c r="A30" s="18" t="s">
        <v>23</v>
      </c>
      <c r="B30" s="19" t="s">
        <v>24</v>
      </c>
      <c r="C30" s="19" t="n">
        <v>990</v>
      </c>
      <c r="D30" s="19" t="n">
        <v>49</v>
      </c>
      <c r="E30" s="19" t="n">
        <v>373</v>
      </c>
      <c r="F30" s="19" t="n">
        <v>789</v>
      </c>
      <c r="G30" s="13" t="n">
        <v>2344</v>
      </c>
      <c r="H30" s="19" t="n">
        <v>317</v>
      </c>
      <c r="I30" s="19" t="s">
        <v>24</v>
      </c>
    </row>
    <row r="31" customFormat="false" ht="21" hidden="true" customHeight="true" outlineLevel="0" collapsed="false">
      <c r="A31" s="15" t="s">
        <v>21</v>
      </c>
      <c r="B31" s="17" t="s">
        <v>24</v>
      </c>
      <c r="C31" s="17" t="n">
        <v>374</v>
      </c>
      <c r="D31" s="17" t="n">
        <v>49</v>
      </c>
      <c r="E31" s="17" t="n">
        <v>135</v>
      </c>
      <c r="F31" s="17" t="n">
        <v>191</v>
      </c>
      <c r="G31" s="17" t="n">
        <v>311</v>
      </c>
      <c r="H31" s="17" t="s">
        <v>24</v>
      </c>
      <c r="I31" s="17" t="s">
        <v>24</v>
      </c>
    </row>
    <row r="32" customFormat="false" ht="21" hidden="true" customHeight="true" outlineLevel="0" collapsed="false">
      <c r="A32" s="15" t="s">
        <v>22</v>
      </c>
      <c r="B32" s="17" t="s">
        <v>24</v>
      </c>
      <c r="C32" s="17" t="n">
        <v>616</v>
      </c>
      <c r="D32" s="17" t="s">
        <v>24</v>
      </c>
      <c r="E32" s="17" t="n">
        <v>237</v>
      </c>
      <c r="F32" s="17" t="n">
        <v>598</v>
      </c>
      <c r="G32" s="16" t="n">
        <v>2033</v>
      </c>
      <c r="H32" s="17" t="n">
        <v>317</v>
      </c>
      <c r="I32" s="17" t="s">
        <v>24</v>
      </c>
    </row>
    <row r="33" s="6" customFormat="true" ht="21" hidden="true" customHeight="true" outlineLevel="0" collapsed="false">
      <c r="A33" s="7" t="s">
        <v>28</v>
      </c>
      <c r="B33" s="19" t="n">
        <v>494</v>
      </c>
      <c r="C33" s="19" t="n">
        <v>641</v>
      </c>
      <c r="D33" s="13" t="n">
        <v>6170</v>
      </c>
      <c r="E33" s="13" t="n">
        <v>4215</v>
      </c>
      <c r="F33" s="13" t="n">
        <v>2464</v>
      </c>
      <c r="G33" s="13" t="n">
        <v>2709</v>
      </c>
      <c r="H33" s="19" t="n">
        <v>51</v>
      </c>
      <c r="I33" s="19" t="s">
        <v>24</v>
      </c>
    </row>
    <row r="34" customFormat="false" ht="21" hidden="true" customHeight="true" outlineLevel="0" collapsed="false">
      <c r="A34" s="15" t="s">
        <v>18</v>
      </c>
      <c r="B34" s="17" t="n">
        <v>181</v>
      </c>
      <c r="C34" s="17" t="n">
        <v>329</v>
      </c>
      <c r="D34" s="16" t="n">
        <v>3318</v>
      </c>
      <c r="E34" s="16" t="n">
        <v>2685</v>
      </c>
      <c r="F34" s="17" t="n">
        <v>179</v>
      </c>
      <c r="G34" s="17" t="n">
        <v>570</v>
      </c>
      <c r="H34" s="17" t="s">
        <v>24</v>
      </c>
      <c r="I34" s="17" t="s">
        <v>24</v>
      </c>
    </row>
    <row r="35" customFormat="false" ht="21" hidden="true" customHeight="true" outlineLevel="0" collapsed="false">
      <c r="A35" s="15" t="s">
        <v>19</v>
      </c>
      <c r="B35" s="17" t="n">
        <v>313</v>
      </c>
      <c r="C35" s="17" t="n">
        <v>312</v>
      </c>
      <c r="D35" s="16" t="n">
        <v>2852</v>
      </c>
      <c r="E35" s="16" t="n">
        <v>1531</v>
      </c>
      <c r="F35" s="16" t="n">
        <v>2285</v>
      </c>
      <c r="G35" s="16" t="n">
        <v>2139</v>
      </c>
      <c r="H35" s="17" t="n">
        <v>51</v>
      </c>
      <c r="I35" s="17" t="s">
        <v>24</v>
      </c>
    </row>
    <row r="36" s="6" customFormat="true" ht="21" hidden="true" customHeight="true" outlineLevel="0" collapsed="false">
      <c r="A36" s="18" t="s">
        <v>20</v>
      </c>
      <c r="B36" s="19" t="n">
        <v>494</v>
      </c>
      <c r="C36" s="19" t="n">
        <v>463</v>
      </c>
      <c r="D36" s="13" t="n">
        <v>5184</v>
      </c>
      <c r="E36" s="13" t="n">
        <v>4002</v>
      </c>
      <c r="F36" s="13" t="n">
        <v>2352</v>
      </c>
      <c r="G36" s="13" t="n">
        <v>1743</v>
      </c>
      <c r="H36" s="19" t="n">
        <v>18</v>
      </c>
      <c r="I36" s="19" t="s">
        <v>24</v>
      </c>
    </row>
    <row r="37" customFormat="false" ht="21" hidden="true" customHeight="true" outlineLevel="0" collapsed="false">
      <c r="A37" s="15" t="s">
        <v>21</v>
      </c>
      <c r="B37" s="17" t="n">
        <v>181</v>
      </c>
      <c r="C37" s="17" t="n">
        <v>228</v>
      </c>
      <c r="D37" s="16" t="n">
        <v>2930</v>
      </c>
      <c r="E37" s="16" t="n">
        <v>2503</v>
      </c>
      <c r="F37" s="17" t="n">
        <v>161</v>
      </c>
      <c r="G37" s="17" t="n">
        <v>452</v>
      </c>
      <c r="H37" s="17" t="s">
        <v>24</v>
      </c>
      <c r="I37" s="17" t="s">
        <v>24</v>
      </c>
    </row>
    <row r="38" customFormat="false" ht="21" hidden="true" customHeight="true" outlineLevel="0" collapsed="false">
      <c r="A38" s="15" t="s">
        <v>22</v>
      </c>
      <c r="B38" s="17" t="n">
        <v>313</v>
      </c>
      <c r="C38" s="17" t="n">
        <v>236</v>
      </c>
      <c r="D38" s="16" t="n">
        <v>2254</v>
      </c>
      <c r="E38" s="16" t="n">
        <v>1499</v>
      </c>
      <c r="F38" s="16" t="n">
        <v>2190</v>
      </c>
      <c r="G38" s="16" t="n">
        <v>1291</v>
      </c>
      <c r="H38" s="17" t="n">
        <v>18</v>
      </c>
      <c r="I38" s="17" t="s">
        <v>24</v>
      </c>
    </row>
    <row r="39" s="6" customFormat="true" ht="21" hidden="true" customHeight="true" outlineLevel="0" collapsed="false">
      <c r="A39" s="18" t="s">
        <v>23</v>
      </c>
      <c r="B39" s="19" t="s">
        <v>24</v>
      </c>
      <c r="C39" s="19" t="n">
        <v>178</v>
      </c>
      <c r="D39" s="19" t="n">
        <v>986</v>
      </c>
      <c r="E39" s="19" t="n">
        <v>213</v>
      </c>
      <c r="F39" s="19" t="n">
        <v>112</v>
      </c>
      <c r="G39" s="19" t="n">
        <v>966</v>
      </c>
      <c r="H39" s="19" t="n">
        <v>33</v>
      </c>
      <c r="I39" s="19" t="s">
        <v>24</v>
      </c>
    </row>
    <row r="40" customFormat="false" ht="21" hidden="true" customHeight="true" outlineLevel="0" collapsed="false">
      <c r="A40" s="15" t="s">
        <v>21</v>
      </c>
      <c r="B40" s="17" t="s">
        <v>24</v>
      </c>
      <c r="C40" s="17" t="n">
        <v>101</v>
      </c>
      <c r="D40" s="17" t="n">
        <v>388</v>
      </c>
      <c r="E40" s="17" t="n">
        <v>181</v>
      </c>
      <c r="F40" s="17" t="n">
        <v>17</v>
      </c>
      <c r="G40" s="17" t="n">
        <v>118</v>
      </c>
      <c r="H40" s="17" t="s">
        <v>24</v>
      </c>
      <c r="I40" s="17" t="s">
        <v>24</v>
      </c>
    </row>
    <row r="41" customFormat="false" ht="21" hidden="true" customHeight="true" outlineLevel="0" collapsed="false">
      <c r="A41" s="20" t="s">
        <v>22</v>
      </c>
      <c r="B41" s="22" t="s">
        <v>24</v>
      </c>
      <c r="C41" s="22" t="n">
        <v>76</v>
      </c>
      <c r="D41" s="22" t="n">
        <v>597</v>
      </c>
      <c r="E41" s="22" t="n">
        <v>32</v>
      </c>
      <c r="F41" s="22" t="n">
        <v>95</v>
      </c>
      <c r="G41" s="22" t="n">
        <v>847</v>
      </c>
      <c r="H41" s="22" t="n">
        <v>33</v>
      </c>
      <c r="I41" s="22" t="s">
        <v>24</v>
      </c>
    </row>
    <row r="42" s="6" customFormat="true" ht="21" hidden="true" customHeight="true" outlineLevel="0" collapsed="false">
      <c r="A42" s="7" t="s">
        <v>29</v>
      </c>
      <c r="B42" s="13" t="n">
        <v>4685</v>
      </c>
      <c r="C42" s="13" t="n">
        <v>7569</v>
      </c>
      <c r="D42" s="13" t="n">
        <v>3464</v>
      </c>
      <c r="E42" s="13" t="n">
        <v>3886</v>
      </c>
      <c r="F42" s="13" t="n">
        <v>6630</v>
      </c>
      <c r="G42" s="13" t="n">
        <v>13650</v>
      </c>
      <c r="H42" s="13" t="n">
        <v>2129</v>
      </c>
      <c r="I42" s="19" t="s">
        <v>24</v>
      </c>
    </row>
    <row r="43" customFormat="false" ht="21" hidden="true" customHeight="true" outlineLevel="0" collapsed="false">
      <c r="A43" s="15" t="s">
        <v>18</v>
      </c>
      <c r="B43" s="16" t="n">
        <v>1165</v>
      </c>
      <c r="C43" s="16" t="n">
        <v>4684</v>
      </c>
      <c r="D43" s="16" t="n">
        <v>2496</v>
      </c>
      <c r="E43" s="16" t="n">
        <v>1284</v>
      </c>
      <c r="F43" s="17" t="n">
        <v>758</v>
      </c>
      <c r="G43" s="16" t="n">
        <v>3625</v>
      </c>
      <c r="H43" s="17" t="n">
        <v>828</v>
      </c>
      <c r="I43" s="17" t="s">
        <v>24</v>
      </c>
    </row>
    <row r="44" customFormat="false" ht="21" hidden="true" customHeight="true" outlineLevel="0" collapsed="false">
      <c r="A44" s="15" t="s">
        <v>19</v>
      </c>
      <c r="B44" s="16" t="n">
        <v>3520</v>
      </c>
      <c r="C44" s="16" t="n">
        <v>2885</v>
      </c>
      <c r="D44" s="17" t="n">
        <v>968</v>
      </c>
      <c r="E44" s="16" t="n">
        <v>2602</v>
      </c>
      <c r="F44" s="16" t="n">
        <v>5871</v>
      </c>
      <c r="G44" s="16" t="n">
        <v>10024</v>
      </c>
      <c r="H44" s="16" t="n">
        <v>1301</v>
      </c>
      <c r="I44" s="17" t="s">
        <v>24</v>
      </c>
    </row>
    <row r="45" s="6" customFormat="true" ht="21" hidden="true" customHeight="true" outlineLevel="0" collapsed="false">
      <c r="A45" s="18" t="s">
        <v>20</v>
      </c>
      <c r="B45" s="13" t="n">
        <v>4174</v>
      </c>
      <c r="C45" s="13" t="n">
        <v>4831</v>
      </c>
      <c r="D45" s="13" t="n">
        <v>3464</v>
      </c>
      <c r="E45" s="13" t="n">
        <v>3601</v>
      </c>
      <c r="F45" s="13" t="n">
        <v>3850</v>
      </c>
      <c r="G45" s="13" t="n">
        <v>6752</v>
      </c>
      <c r="H45" s="13" t="n">
        <v>1925</v>
      </c>
      <c r="I45" s="19" t="s">
        <v>24</v>
      </c>
    </row>
    <row r="46" customFormat="false" ht="21" hidden="true" customHeight="true" outlineLevel="0" collapsed="false">
      <c r="A46" s="15" t="s">
        <v>21</v>
      </c>
      <c r="B46" s="16" t="n">
        <v>1165</v>
      </c>
      <c r="C46" s="16" t="n">
        <v>2506</v>
      </c>
      <c r="D46" s="16" t="n">
        <v>2496</v>
      </c>
      <c r="E46" s="16" t="n">
        <v>1284</v>
      </c>
      <c r="F46" s="17" t="n">
        <v>758</v>
      </c>
      <c r="G46" s="16" t="n">
        <v>1813</v>
      </c>
      <c r="H46" s="17" t="n">
        <v>625</v>
      </c>
      <c r="I46" s="17" t="s">
        <v>24</v>
      </c>
    </row>
    <row r="47" customFormat="false" ht="21" hidden="true" customHeight="true" outlineLevel="0" collapsed="false">
      <c r="A47" s="15" t="s">
        <v>22</v>
      </c>
      <c r="B47" s="16" t="n">
        <v>3009</v>
      </c>
      <c r="C47" s="16" t="n">
        <v>2325</v>
      </c>
      <c r="D47" s="17" t="n">
        <v>968</v>
      </c>
      <c r="E47" s="16" t="n">
        <v>2317</v>
      </c>
      <c r="F47" s="16" t="n">
        <v>3092</v>
      </c>
      <c r="G47" s="16" t="n">
        <v>4940</v>
      </c>
      <c r="H47" s="16" t="n">
        <v>1301</v>
      </c>
      <c r="I47" s="17" t="s">
        <v>24</v>
      </c>
    </row>
    <row r="48" s="6" customFormat="true" ht="21" hidden="true" customHeight="true" outlineLevel="0" collapsed="false">
      <c r="A48" s="18" t="s">
        <v>23</v>
      </c>
      <c r="B48" s="19" t="n">
        <v>511</v>
      </c>
      <c r="C48" s="13" t="n">
        <v>2738</v>
      </c>
      <c r="D48" s="19" t="s">
        <v>24</v>
      </c>
      <c r="E48" s="19" t="n">
        <v>285</v>
      </c>
      <c r="F48" s="13" t="n">
        <v>2779</v>
      </c>
      <c r="G48" s="13" t="n">
        <v>6897</v>
      </c>
      <c r="H48" s="19" t="n">
        <v>204</v>
      </c>
      <c r="I48" s="19" t="s">
        <v>24</v>
      </c>
    </row>
    <row r="49" customFormat="false" ht="21" hidden="true" customHeight="true" outlineLevel="0" collapsed="false">
      <c r="A49" s="15" t="s">
        <v>21</v>
      </c>
      <c r="B49" s="17" t="s">
        <v>24</v>
      </c>
      <c r="C49" s="16" t="n">
        <v>2178</v>
      </c>
      <c r="D49" s="17" t="s">
        <v>24</v>
      </c>
      <c r="E49" s="17" t="s">
        <v>24</v>
      </c>
      <c r="F49" s="17" t="s">
        <v>24</v>
      </c>
      <c r="G49" s="16" t="n">
        <v>1812</v>
      </c>
      <c r="H49" s="17" t="n">
        <v>204</v>
      </c>
      <c r="I49" s="17" t="s">
        <v>24</v>
      </c>
    </row>
    <row r="50" customFormat="false" ht="21" hidden="true" customHeight="true" outlineLevel="0" collapsed="false">
      <c r="A50" s="15" t="s">
        <v>22</v>
      </c>
      <c r="B50" s="17" t="n">
        <v>511</v>
      </c>
      <c r="C50" s="17" t="n">
        <v>560</v>
      </c>
      <c r="D50" s="17" t="s">
        <v>24</v>
      </c>
      <c r="E50" s="17" t="n">
        <v>285</v>
      </c>
      <c r="F50" s="16" t="n">
        <v>2779</v>
      </c>
      <c r="G50" s="16" t="n">
        <v>5085</v>
      </c>
      <c r="H50" s="17" t="s">
        <v>24</v>
      </c>
      <c r="I50" s="17" t="s">
        <v>24</v>
      </c>
    </row>
    <row r="51" s="6" customFormat="true" ht="21" hidden="true" customHeight="true" outlineLevel="0" collapsed="false">
      <c r="A51" s="7" t="s">
        <v>30</v>
      </c>
      <c r="B51" s="13" t="n">
        <v>4084</v>
      </c>
      <c r="C51" s="13" t="n">
        <v>7423</v>
      </c>
      <c r="D51" s="13" t="n">
        <v>18461</v>
      </c>
      <c r="E51" s="13" t="n">
        <v>12663</v>
      </c>
      <c r="F51" s="13" t="n">
        <v>10183</v>
      </c>
      <c r="G51" s="13" t="n">
        <v>11886</v>
      </c>
      <c r="H51" s="13" t="n">
        <v>1866</v>
      </c>
      <c r="I51" s="19" t="s">
        <v>24</v>
      </c>
    </row>
    <row r="52" customFormat="false" ht="21" hidden="true" customHeight="true" outlineLevel="0" collapsed="false">
      <c r="A52" s="15" t="s">
        <v>18</v>
      </c>
      <c r="B52" s="16" t="n">
        <v>1644</v>
      </c>
      <c r="C52" s="16" t="n">
        <v>4190</v>
      </c>
      <c r="D52" s="16" t="n">
        <v>12339</v>
      </c>
      <c r="E52" s="16" t="n">
        <v>3451</v>
      </c>
      <c r="F52" s="16" t="n">
        <v>1774</v>
      </c>
      <c r="G52" s="16" t="n">
        <v>5511</v>
      </c>
      <c r="H52" s="16" t="n">
        <v>1116</v>
      </c>
      <c r="I52" s="17" t="s">
        <v>24</v>
      </c>
    </row>
    <row r="53" customFormat="false" ht="21" hidden="true" customHeight="true" outlineLevel="0" collapsed="false">
      <c r="A53" s="15" t="s">
        <v>19</v>
      </c>
      <c r="B53" s="16" t="n">
        <v>2440</v>
      </c>
      <c r="C53" s="16" t="n">
        <v>3233</v>
      </c>
      <c r="D53" s="16" t="n">
        <v>6122</v>
      </c>
      <c r="E53" s="16" t="n">
        <v>9212</v>
      </c>
      <c r="F53" s="16" t="n">
        <v>8410</v>
      </c>
      <c r="G53" s="16" t="n">
        <v>6375</v>
      </c>
      <c r="H53" s="17" t="n">
        <v>749</v>
      </c>
      <c r="I53" s="17" t="s">
        <v>24</v>
      </c>
    </row>
    <row r="54" s="6" customFormat="true" ht="21" hidden="true" customHeight="true" outlineLevel="0" collapsed="false">
      <c r="A54" s="18" t="s">
        <v>20</v>
      </c>
      <c r="B54" s="13" t="n">
        <v>3852</v>
      </c>
      <c r="C54" s="13" t="n">
        <v>3599</v>
      </c>
      <c r="D54" s="13" t="n">
        <v>17879</v>
      </c>
      <c r="E54" s="13" t="n">
        <v>10713</v>
      </c>
      <c r="F54" s="13" t="n">
        <v>8036</v>
      </c>
      <c r="G54" s="13" t="n">
        <v>3849</v>
      </c>
      <c r="H54" s="13" t="n">
        <v>1866</v>
      </c>
      <c r="I54" s="19" t="s">
        <v>24</v>
      </c>
    </row>
    <row r="55" customFormat="false" ht="21" hidden="true" customHeight="true" outlineLevel="0" collapsed="false">
      <c r="A55" s="15" t="s">
        <v>21</v>
      </c>
      <c r="B55" s="16" t="n">
        <v>1412</v>
      </c>
      <c r="C55" s="16" t="n">
        <v>1977</v>
      </c>
      <c r="D55" s="16" t="n">
        <v>11757</v>
      </c>
      <c r="E55" s="16" t="n">
        <v>2102</v>
      </c>
      <c r="F55" s="17" t="n">
        <v>616</v>
      </c>
      <c r="G55" s="16" t="n">
        <v>1611</v>
      </c>
      <c r="H55" s="16" t="n">
        <v>1116</v>
      </c>
      <c r="I55" s="17" t="s">
        <v>24</v>
      </c>
    </row>
    <row r="56" customFormat="false" ht="21" hidden="true" customHeight="true" outlineLevel="0" collapsed="false">
      <c r="A56" s="15" t="s">
        <v>22</v>
      </c>
      <c r="B56" s="16" t="n">
        <v>2440</v>
      </c>
      <c r="C56" s="16" t="n">
        <v>1622</v>
      </c>
      <c r="D56" s="16" t="n">
        <v>6122</v>
      </c>
      <c r="E56" s="16" t="n">
        <v>8611</v>
      </c>
      <c r="F56" s="16" t="n">
        <v>7420</v>
      </c>
      <c r="G56" s="16" t="n">
        <v>2238</v>
      </c>
      <c r="H56" s="17" t="n">
        <v>749</v>
      </c>
      <c r="I56" s="17" t="s">
        <v>24</v>
      </c>
    </row>
    <row r="57" s="6" customFormat="true" ht="21" hidden="true" customHeight="true" outlineLevel="0" collapsed="false">
      <c r="A57" s="18" t="s">
        <v>23</v>
      </c>
      <c r="B57" s="19" t="n">
        <v>233</v>
      </c>
      <c r="C57" s="13" t="n">
        <v>3824</v>
      </c>
      <c r="D57" s="19" t="n">
        <v>582</v>
      </c>
      <c r="E57" s="13" t="n">
        <v>1950</v>
      </c>
      <c r="F57" s="13" t="n">
        <v>2147</v>
      </c>
      <c r="G57" s="13" t="n">
        <v>8037</v>
      </c>
      <c r="H57" s="19" t="s">
        <v>24</v>
      </c>
      <c r="I57" s="19" t="s">
        <v>24</v>
      </c>
    </row>
    <row r="58" customFormat="false" ht="21" hidden="true" customHeight="true" outlineLevel="0" collapsed="false">
      <c r="A58" s="15" t="s">
        <v>21</v>
      </c>
      <c r="B58" s="17" t="n">
        <v>233</v>
      </c>
      <c r="C58" s="16" t="n">
        <v>2212</v>
      </c>
      <c r="D58" s="17" t="n">
        <v>582</v>
      </c>
      <c r="E58" s="16" t="n">
        <v>1348</v>
      </c>
      <c r="F58" s="16" t="n">
        <v>1158</v>
      </c>
      <c r="G58" s="16" t="n">
        <v>3900</v>
      </c>
      <c r="H58" s="17" t="s">
        <v>24</v>
      </c>
      <c r="I58" s="17" t="s">
        <v>24</v>
      </c>
    </row>
    <row r="59" customFormat="false" ht="21" hidden="true" customHeight="true" outlineLevel="0" collapsed="false">
      <c r="A59" s="20" t="s">
        <v>22</v>
      </c>
      <c r="B59" s="22" t="s">
        <v>24</v>
      </c>
      <c r="C59" s="21" t="n">
        <v>1611</v>
      </c>
      <c r="D59" s="22" t="s">
        <v>24</v>
      </c>
      <c r="E59" s="22" t="n">
        <v>601</v>
      </c>
      <c r="F59" s="22" t="n">
        <v>990</v>
      </c>
      <c r="G59" s="21" t="n">
        <v>4137</v>
      </c>
      <c r="H59" s="22" t="s">
        <v>24</v>
      </c>
      <c r="I59" s="22" t="s">
        <v>24</v>
      </c>
    </row>
    <row r="60" s="6" customFormat="true" ht="21" hidden="true" customHeight="true" outlineLevel="0" collapsed="false">
      <c r="A60" s="7" t="s">
        <v>31</v>
      </c>
      <c r="B60" s="19" t="n">
        <v>37</v>
      </c>
      <c r="C60" s="19" t="n">
        <v>741</v>
      </c>
      <c r="D60" s="13" t="n">
        <v>3289</v>
      </c>
      <c r="E60" s="13" t="n">
        <v>2440</v>
      </c>
      <c r="F60" s="13" t="n">
        <v>1274</v>
      </c>
      <c r="G60" s="13" t="n">
        <v>3515</v>
      </c>
      <c r="H60" s="19" t="n">
        <v>388</v>
      </c>
      <c r="I60" s="19" t="s">
        <v>24</v>
      </c>
    </row>
    <row r="61" customFormat="false" ht="21" hidden="true" customHeight="true" outlineLevel="0" collapsed="false">
      <c r="A61" s="15" t="s">
        <v>18</v>
      </c>
      <c r="B61" s="17" t="n">
        <v>18</v>
      </c>
      <c r="C61" s="17" t="n">
        <v>441</v>
      </c>
      <c r="D61" s="16" t="n">
        <v>2057</v>
      </c>
      <c r="E61" s="17" t="n">
        <v>895</v>
      </c>
      <c r="F61" s="17" t="n">
        <v>154</v>
      </c>
      <c r="G61" s="16" t="n">
        <v>2094</v>
      </c>
      <c r="H61" s="17" t="s">
        <v>24</v>
      </c>
      <c r="I61" s="17" t="s">
        <v>24</v>
      </c>
    </row>
    <row r="62" customFormat="false" ht="21" hidden="true" customHeight="true" outlineLevel="0" collapsed="false">
      <c r="A62" s="15" t="s">
        <v>19</v>
      </c>
      <c r="B62" s="17" t="n">
        <v>19</v>
      </c>
      <c r="C62" s="17" t="n">
        <v>300</v>
      </c>
      <c r="D62" s="16" t="n">
        <v>1232</v>
      </c>
      <c r="E62" s="16" t="n">
        <v>1546</v>
      </c>
      <c r="F62" s="16" t="n">
        <v>1120</v>
      </c>
      <c r="G62" s="16" t="n">
        <v>1421</v>
      </c>
      <c r="H62" s="17" t="n">
        <v>388</v>
      </c>
      <c r="I62" s="17" t="s">
        <v>24</v>
      </c>
    </row>
    <row r="63" s="6" customFormat="true" ht="21" hidden="true" customHeight="true" outlineLevel="0" collapsed="false">
      <c r="A63" s="18" t="s">
        <v>20</v>
      </c>
      <c r="B63" s="19" t="n">
        <v>37</v>
      </c>
      <c r="C63" s="19" t="n">
        <v>261</v>
      </c>
      <c r="D63" s="13" t="n">
        <v>3249</v>
      </c>
      <c r="E63" s="13" t="n">
        <v>2300</v>
      </c>
      <c r="F63" s="19" t="n">
        <v>952</v>
      </c>
      <c r="G63" s="13" t="n">
        <v>1725</v>
      </c>
      <c r="H63" s="19" t="n">
        <v>388</v>
      </c>
      <c r="I63" s="19" t="s">
        <v>24</v>
      </c>
    </row>
    <row r="64" customFormat="false" ht="21" hidden="true" customHeight="true" outlineLevel="0" collapsed="false">
      <c r="A64" s="15" t="s">
        <v>21</v>
      </c>
      <c r="B64" s="17" t="n">
        <v>18</v>
      </c>
      <c r="C64" s="17" t="n">
        <v>43</v>
      </c>
      <c r="D64" s="16" t="n">
        <v>2045</v>
      </c>
      <c r="E64" s="17" t="n">
        <v>895</v>
      </c>
      <c r="F64" s="17" t="n">
        <v>154</v>
      </c>
      <c r="G64" s="16" t="n">
        <v>1411</v>
      </c>
      <c r="H64" s="17" t="s">
        <v>24</v>
      </c>
      <c r="I64" s="17" t="s">
        <v>24</v>
      </c>
    </row>
    <row r="65" customFormat="false" ht="21" hidden="true" customHeight="true" outlineLevel="0" collapsed="false">
      <c r="A65" s="15" t="s">
        <v>22</v>
      </c>
      <c r="B65" s="17" t="n">
        <v>19</v>
      </c>
      <c r="C65" s="17" t="n">
        <v>218</v>
      </c>
      <c r="D65" s="16" t="n">
        <v>1204</v>
      </c>
      <c r="E65" s="16" t="n">
        <v>1405</v>
      </c>
      <c r="F65" s="17" t="n">
        <v>798</v>
      </c>
      <c r="G65" s="17" t="n">
        <v>314</v>
      </c>
      <c r="H65" s="17" t="n">
        <v>388</v>
      </c>
      <c r="I65" s="17" t="s">
        <v>24</v>
      </c>
    </row>
    <row r="66" s="6" customFormat="true" ht="21" hidden="true" customHeight="true" outlineLevel="0" collapsed="false">
      <c r="A66" s="18" t="s">
        <v>23</v>
      </c>
      <c r="B66" s="19" t="s">
        <v>24</v>
      </c>
      <c r="C66" s="19" t="n">
        <v>480</v>
      </c>
      <c r="D66" s="19" t="n">
        <v>40</v>
      </c>
      <c r="E66" s="19" t="n">
        <v>140</v>
      </c>
      <c r="F66" s="19" t="n">
        <v>322</v>
      </c>
      <c r="G66" s="13" t="n">
        <v>1790</v>
      </c>
      <c r="H66" s="19" t="s">
        <v>24</v>
      </c>
      <c r="I66" s="19" t="s">
        <v>24</v>
      </c>
    </row>
    <row r="67" customFormat="false" ht="21" hidden="true" customHeight="true" outlineLevel="0" collapsed="false">
      <c r="A67" s="15" t="s">
        <v>21</v>
      </c>
      <c r="B67" s="17" t="s">
        <v>24</v>
      </c>
      <c r="C67" s="17" t="n">
        <v>397</v>
      </c>
      <c r="D67" s="17" t="n">
        <v>12</v>
      </c>
      <c r="E67" s="17" t="s">
        <v>24</v>
      </c>
      <c r="F67" s="17" t="s">
        <v>24</v>
      </c>
      <c r="G67" s="17" t="n">
        <v>682</v>
      </c>
      <c r="H67" s="17" t="s">
        <v>24</v>
      </c>
      <c r="I67" s="17" t="s">
        <v>24</v>
      </c>
    </row>
    <row r="68" customFormat="false" ht="21" hidden="true" customHeight="true" outlineLevel="0" collapsed="false">
      <c r="A68" s="15" t="s">
        <v>22</v>
      </c>
      <c r="B68" s="17" t="s">
        <v>24</v>
      </c>
      <c r="C68" s="17" t="n">
        <v>82</v>
      </c>
      <c r="D68" s="17" t="n">
        <v>29</v>
      </c>
      <c r="E68" s="17" t="n">
        <v>140</v>
      </c>
      <c r="F68" s="17" t="n">
        <v>322</v>
      </c>
      <c r="G68" s="16" t="n">
        <v>1108</v>
      </c>
      <c r="H68" s="17" t="s">
        <v>24</v>
      </c>
      <c r="I68" s="17" t="s">
        <v>24</v>
      </c>
    </row>
    <row r="69" s="6" customFormat="true" ht="21" hidden="true" customHeight="true" outlineLevel="0" collapsed="false">
      <c r="A69" s="7" t="s">
        <v>32</v>
      </c>
      <c r="B69" s="19" t="n">
        <v>940</v>
      </c>
      <c r="C69" s="13" t="n">
        <v>1362</v>
      </c>
      <c r="D69" s="13" t="n">
        <v>7331</v>
      </c>
      <c r="E69" s="13" t="n">
        <v>5994</v>
      </c>
      <c r="F69" s="13" t="n">
        <v>2217</v>
      </c>
      <c r="G69" s="13" t="n">
        <v>11462</v>
      </c>
      <c r="H69" s="13" t="n">
        <v>1373</v>
      </c>
      <c r="I69" s="19" t="s">
        <v>24</v>
      </c>
    </row>
    <row r="70" customFormat="false" ht="21" hidden="true" customHeight="true" outlineLevel="0" collapsed="false">
      <c r="A70" s="15" t="s">
        <v>18</v>
      </c>
      <c r="B70" s="17" t="n">
        <v>353</v>
      </c>
      <c r="C70" s="17" t="n">
        <v>652</v>
      </c>
      <c r="D70" s="16" t="n">
        <v>5803</v>
      </c>
      <c r="E70" s="16" t="n">
        <v>1921</v>
      </c>
      <c r="F70" s="17" t="n">
        <v>433</v>
      </c>
      <c r="G70" s="16" t="n">
        <v>6569</v>
      </c>
      <c r="H70" s="17" t="n">
        <v>107</v>
      </c>
      <c r="I70" s="17" t="s">
        <v>24</v>
      </c>
    </row>
    <row r="71" customFormat="false" ht="21" hidden="true" customHeight="true" outlineLevel="0" collapsed="false">
      <c r="A71" s="15" t="s">
        <v>19</v>
      </c>
      <c r="B71" s="17" t="n">
        <v>588</v>
      </c>
      <c r="C71" s="17" t="n">
        <v>710</v>
      </c>
      <c r="D71" s="16" t="n">
        <v>1528</v>
      </c>
      <c r="E71" s="16" t="n">
        <v>4073</v>
      </c>
      <c r="F71" s="16" t="n">
        <v>1784</v>
      </c>
      <c r="G71" s="16" t="n">
        <v>4893</v>
      </c>
      <c r="H71" s="16" t="n">
        <v>1266</v>
      </c>
      <c r="I71" s="17" t="s">
        <v>24</v>
      </c>
    </row>
    <row r="72" s="6" customFormat="true" ht="21" hidden="true" customHeight="true" outlineLevel="0" collapsed="false">
      <c r="A72" s="18" t="s">
        <v>20</v>
      </c>
      <c r="B72" s="19" t="n">
        <v>879</v>
      </c>
      <c r="C72" s="19" t="n">
        <v>882</v>
      </c>
      <c r="D72" s="13" t="n">
        <v>6865</v>
      </c>
      <c r="E72" s="13" t="n">
        <v>5521</v>
      </c>
      <c r="F72" s="13" t="n">
        <v>1432</v>
      </c>
      <c r="G72" s="13" t="n">
        <v>3229</v>
      </c>
      <c r="H72" s="13" t="n">
        <v>1277</v>
      </c>
      <c r="I72" s="19" t="s">
        <v>24</v>
      </c>
    </row>
    <row r="73" customFormat="false" ht="21" hidden="true" customHeight="true" outlineLevel="0" collapsed="false">
      <c r="A73" s="15" t="s">
        <v>21</v>
      </c>
      <c r="B73" s="17" t="n">
        <v>291</v>
      </c>
      <c r="C73" s="17" t="n">
        <v>307</v>
      </c>
      <c r="D73" s="16" t="n">
        <v>5412</v>
      </c>
      <c r="E73" s="16" t="n">
        <v>1921</v>
      </c>
      <c r="F73" s="17" t="n">
        <v>433</v>
      </c>
      <c r="G73" s="16" t="n">
        <v>2501</v>
      </c>
      <c r="H73" s="17" t="n">
        <v>107</v>
      </c>
      <c r="I73" s="17" t="s">
        <v>24</v>
      </c>
    </row>
    <row r="74" customFormat="false" ht="21" hidden="true" customHeight="true" outlineLevel="0" collapsed="false">
      <c r="A74" s="15" t="s">
        <v>22</v>
      </c>
      <c r="B74" s="17" t="n">
        <v>588</v>
      </c>
      <c r="C74" s="17" t="n">
        <v>575</v>
      </c>
      <c r="D74" s="16" t="n">
        <v>1453</v>
      </c>
      <c r="E74" s="16" t="n">
        <v>3601</v>
      </c>
      <c r="F74" s="17" t="n">
        <v>998</v>
      </c>
      <c r="G74" s="17" t="n">
        <v>728</v>
      </c>
      <c r="H74" s="16" t="n">
        <v>1170</v>
      </c>
      <c r="I74" s="17" t="s">
        <v>24</v>
      </c>
    </row>
    <row r="75" s="6" customFormat="true" ht="21" hidden="true" customHeight="true" outlineLevel="0" collapsed="false">
      <c r="A75" s="18" t="s">
        <v>23</v>
      </c>
      <c r="B75" s="19" t="n">
        <v>61</v>
      </c>
      <c r="C75" s="19" t="n">
        <v>480</v>
      </c>
      <c r="D75" s="19" t="n">
        <v>467</v>
      </c>
      <c r="E75" s="19" t="n">
        <v>472</v>
      </c>
      <c r="F75" s="19" t="n">
        <v>786</v>
      </c>
      <c r="G75" s="13" t="n">
        <v>8233</v>
      </c>
      <c r="H75" s="19" t="n">
        <v>96</v>
      </c>
      <c r="I75" s="19" t="s">
        <v>24</v>
      </c>
    </row>
    <row r="76" customFormat="false" ht="21" hidden="true" customHeight="true" outlineLevel="0" collapsed="false">
      <c r="A76" s="15" t="s">
        <v>21</v>
      </c>
      <c r="B76" s="17" t="n">
        <v>61</v>
      </c>
      <c r="C76" s="17" t="n">
        <v>345</v>
      </c>
      <c r="D76" s="17" t="n">
        <v>391</v>
      </c>
      <c r="E76" s="17" t="s">
        <v>24</v>
      </c>
      <c r="F76" s="17" t="s">
        <v>24</v>
      </c>
      <c r="G76" s="16" t="n">
        <v>4068</v>
      </c>
      <c r="H76" s="17" t="s">
        <v>24</v>
      </c>
      <c r="I76" s="17" t="s">
        <v>24</v>
      </c>
    </row>
    <row r="77" customFormat="false" ht="21" hidden="true" customHeight="true" outlineLevel="0" collapsed="false">
      <c r="A77" s="20" t="s">
        <v>22</v>
      </c>
      <c r="B77" s="22" t="s">
        <v>24</v>
      </c>
      <c r="C77" s="22" t="n">
        <v>136</v>
      </c>
      <c r="D77" s="22" t="n">
        <v>75</v>
      </c>
      <c r="E77" s="22" t="n">
        <v>472</v>
      </c>
      <c r="F77" s="22" t="n">
        <v>786</v>
      </c>
      <c r="G77" s="21" t="n">
        <v>4165</v>
      </c>
      <c r="H77" s="22" t="n">
        <v>96</v>
      </c>
      <c r="I77" s="22" t="s">
        <v>24</v>
      </c>
    </row>
    <row r="78" s="6" customFormat="true" ht="21" hidden="true" customHeight="true" outlineLevel="0" collapsed="false">
      <c r="A78" s="7" t="s">
        <v>33</v>
      </c>
      <c r="B78" s="13" t="n">
        <v>9631</v>
      </c>
      <c r="C78" s="13" t="n">
        <v>19993</v>
      </c>
      <c r="D78" s="13" t="n">
        <v>25589</v>
      </c>
      <c r="E78" s="13" t="n">
        <v>23852</v>
      </c>
      <c r="F78" s="13" t="n">
        <v>20565</v>
      </c>
      <c r="G78" s="13" t="n">
        <v>12321</v>
      </c>
      <c r="H78" s="13" t="n">
        <v>3751</v>
      </c>
      <c r="I78" s="19" t="s">
        <v>24</v>
      </c>
    </row>
    <row r="79" customFormat="false" ht="21" hidden="true" customHeight="true" outlineLevel="0" collapsed="false">
      <c r="A79" s="15" t="s">
        <v>18</v>
      </c>
      <c r="B79" s="16" t="n">
        <v>4466</v>
      </c>
      <c r="C79" s="16" t="n">
        <v>13035</v>
      </c>
      <c r="D79" s="16" t="n">
        <v>16845</v>
      </c>
      <c r="E79" s="16" t="n">
        <v>12126</v>
      </c>
      <c r="F79" s="16" t="n">
        <v>5723</v>
      </c>
      <c r="G79" s="16" t="n">
        <v>3552</v>
      </c>
      <c r="H79" s="17" t="s">
        <v>24</v>
      </c>
      <c r="I79" s="17" t="s">
        <v>24</v>
      </c>
    </row>
    <row r="80" customFormat="false" ht="21" hidden="true" customHeight="true" outlineLevel="0" collapsed="false">
      <c r="A80" s="15" t="s">
        <v>19</v>
      </c>
      <c r="B80" s="16" t="n">
        <v>5165</v>
      </c>
      <c r="C80" s="16" t="n">
        <v>6958</v>
      </c>
      <c r="D80" s="16" t="n">
        <v>8744</v>
      </c>
      <c r="E80" s="16" t="n">
        <v>11726</v>
      </c>
      <c r="F80" s="16" t="n">
        <v>14842</v>
      </c>
      <c r="G80" s="16" t="n">
        <v>8769</v>
      </c>
      <c r="H80" s="16" t="n">
        <v>3751</v>
      </c>
      <c r="I80" s="17" t="s">
        <v>24</v>
      </c>
    </row>
    <row r="81" s="6" customFormat="true" ht="21" hidden="true" customHeight="true" outlineLevel="0" collapsed="false">
      <c r="A81" s="18" t="s">
        <v>20</v>
      </c>
      <c r="B81" s="13" t="n">
        <v>9210</v>
      </c>
      <c r="C81" s="13" t="n">
        <v>10121</v>
      </c>
      <c r="D81" s="13" t="n">
        <v>25369</v>
      </c>
      <c r="E81" s="13" t="n">
        <v>23852</v>
      </c>
      <c r="F81" s="13" t="n">
        <v>20174</v>
      </c>
      <c r="G81" s="13" t="n">
        <v>2997</v>
      </c>
      <c r="H81" s="13" t="n">
        <v>1993</v>
      </c>
      <c r="I81" s="19" t="s">
        <v>24</v>
      </c>
    </row>
    <row r="82" customFormat="false" ht="21" hidden="true" customHeight="true" outlineLevel="0" collapsed="false">
      <c r="A82" s="15" t="s">
        <v>21</v>
      </c>
      <c r="B82" s="16" t="n">
        <v>4466</v>
      </c>
      <c r="C82" s="16" t="n">
        <v>6635</v>
      </c>
      <c r="D82" s="16" t="n">
        <v>16845</v>
      </c>
      <c r="E82" s="16" t="n">
        <v>12126</v>
      </c>
      <c r="F82" s="16" t="n">
        <v>5723</v>
      </c>
      <c r="G82" s="16" t="n">
        <v>2096</v>
      </c>
      <c r="H82" s="17" t="s">
        <v>24</v>
      </c>
      <c r="I82" s="17" t="s">
        <v>24</v>
      </c>
    </row>
    <row r="83" customFormat="false" ht="21" hidden="true" customHeight="true" outlineLevel="0" collapsed="false">
      <c r="A83" s="15" t="s">
        <v>22</v>
      </c>
      <c r="B83" s="16" t="n">
        <v>4744</v>
      </c>
      <c r="C83" s="16" t="n">
        <v>3487</v>
      </c>
      <c r="D83" s="16" t="n">
        <v>8524</v>
      </c>
      <c r="E83" s="16" t="n">
        <v>11726</v>
      </c>
      <c r="F83" s="16" t="n">
        <v>14451</v>
      </c>
      <c r="G83" s="17" t="n">
        <v>901</v>
      </c>
      <c r="H83" s="16" t="n">
        <v>1993</v>
      </c>
      <c r="I83" s="17" t="s">
        <v>24</v>
      </c>
    </row>
    <row r="84" s="6" customFormat="true" ht="21" hidden="true" customHeight="true" outlineLevel="0" collapsed="false">
      <c r="A84" s="18" t="s">
        <v>23</v>
      </c>
      <c r="B84" s="19" t="n">
        <v>421</v>
      </c>
      <c r="C84" s="13" t="n">
        <v>9872</v>
      </c>
      <c r="D84" s="19" t="n">
        <v>220</v>
      </c>
      <c r="E84" s="19" t="s">
        <v>24</v>
      </c>
      <c r="F84" s="19" t="n">
        <v>391</v>
      </c>
      <c r="G84" s="13" t="n">
        <v>9325</v>
      </c>
      <c r="H84" s="13" t="n">
        <v>1758</v>
      </c>
      <c r="I84" s="19" t="s">
        <v>24</v>
      </c>
    </row>
    <row r="85" customFormat="false" ht="21" hidden="true" customHeight="true" outlineLevel="0" collapsed="false">
      <c r="A85" s="15" t="s">
        <v>21</v>
      </c>
      <c r="B85" s="17" t="s">
        <v>24</v>
      </c>
      <c r="C85" s="16" t="n">
        <v>6400</v>
      </c>
      <c r="D85" s="17" t="s">
        <v>24</v>
      </c>
      <c r="E85" s="17" t="s">
        <v>24</v>
      </c>
      <c r="F85" s="17" t="s">
        <v>24</v>
      </c>
      <c r="G85" s="16" t="n">
        <v>1456</v>
      </c>
      <c r="H85" s="17" t="s">
        <v>24</v>
      </c>
      <c r="I85" s="17" t="s">
        <v>24</v>
      </c>
    </row>
    <row r="86" customFormat="false" ht="21" hidden="true" customHeight="true" outlineLevel="0" collapsed="false">
      <c r="A86" s="15" t="s">
        <v>22</v>
      </c>
      <c r="B86" s="17" t="n">
        <v>421</v>
      </c>
      <c r="C86" s="16" t="n">
        <v>3472</v>
      </c>
      <c r="D86" s="17" t="n">
        <v>220</v>
      </c>
      <c r="E86" s="17" t="s">
        <v>24</v>
      </c>
      <c r="F86" s="17" t="n">
        <v>391</v>
      </c>
      <c r="G86" s="16" t="n">
        <v>7868</v>
      </c>
      <c r="H86" s="16" t="n">
        <v>1758</v>
      </c>
      <c r="I86" s="17" t="s">
        <v>24</v>
      </c>
    </row>
    <row r="87" s="6" customFormat="true" ht="21" hidden="true" customHeight="true" outlineLevel="0" collapsed="false">
      <c r="A87" s="7" t="s">
        <v>34</v>
      </c>
      <c r="B87" s="19" t="n">
        <v>310</v>
      </c>
      <c r="C87" s="13" t="n">
        <v>1687</v>
      </c>
      <c r="D87" s="13" t="n">
        <v>4774</v>
      </c>
      <c r="E87" s="13" t="n">
        <v>4064</v>
      </c>
      <c r="F87" s="13" t="n">
        <v>2958</v>
      </c>
      <c r="G87" s="13" t="n">
        <v>1263</v>
      </c>
      <c r="H87" s="19" t="n">
        <v>247</v>
      </c>
      <c r="I87" s="19" t="s">
        <v>24</v>
      </c>
    </row>
    <row r="88" customFormat="false" ht="21" hidden="true" customHeight="true" outlineLevel="0" collapsed="false">
      <c r="A88" s="15" t="s">
        <v>18</v>
      </c>
      <c r="B88" s="17" t="n">
        <v>121</v>
      </c>
      <c r="C88" s="17" t="n">
        <v>771</v>
      </c>
      <c r="D88" s="16" t="n">
        <v>3452</v>
      </c>
      <c r="E88" s="17" t="n">
        <v>900</v>
      </c>
      <c r="F88" s="17" t="n">
        <v>544</v>
      </c>
      <c r="G88" s="17" t="n">
        <v>487</v>
      </c>
      <c r="H88" s="17" t="s">
        <v>24</v>
      </c>
      <c r="I88" s="17" t="s">
        <v>24</v>
      </c>
    </row>
    <row r="89" customFormat="false" ht="21" hidden="true" customHeight="true" outlineLevel="0" collapsed="false">
      <c r="A89" s="15" t="s">
        <v>19</v>
      </c>
      <c r="B89" s="17" t="n">
        <v>189</v>
      </c>
      <c r="C89" s="17" t="n">
        <v>916</v>
      </c>
      <c r="D89" s="16" t="n">
        <v>1322</v>
      </c>
      <c r="E89" s="16" t="n">
        <v>3164</v>
      </c>
      <c r="F89" s="16" t="n">
        <v>2414</v>
      </c>
      <c r="G89" s="17" t="n">
        <v>777</v>
      </c>
      <c r="H89" s="17" t="n">
        <v>247</v>
      </c>
      <c r="I89" s="17" t="s">
        <v>24</v>
      </c>
    </row>
    <row r="90" s="6" customFormat="true" ht="21" hidden="true" customHeight="true" outlineLevel="0" collapsed="false">
      <c r="A90" s="18" t="s">
        <v>20</v>
      </c>
      <c r="B90" s="19" t="n">
        <v>310</v>
      </c>
      <c r="C90" s="19" t="n">
        <v>812</v>
      </c>
      <c r="D90" s="13" t="n">
        <v>4774</v>
      </c>
      <c r="E90" s="13" t="n">
        <v>3905</v>
      </c>
      <c r="F90" s="13" t="n">
        <v>2428</v>
      </c>
      <c r="G90" s="19" t="n">
        <v>158</v>
      </c>
      <c r="H90" s="19" t="n">
        <v>247</v>
      </c>
      <c r="I90" s="19" t="s">
        <v>24</v>
      </c>
    </row>
    <row r="91" customFormat="false" ht="21" hidden="true" customHeight="true" outlineLevel="0" collapsed="false">
      <c r="A91" s="15" t="s">
        <v>21</v>
      </c>
      <c r="B91" s="17" t="n">
        <v>121</v>
      </c>
      <c r="C91" s="17" t="n">
        <v>401</v>
      </c>
      <c r="D91" s="16" t="n">
        <v>3452</v>
      </c>
      <c r="E91" s="17" t="n">
        <v>900</v>
      </c>
      <c r="F91" s="17" t="n">
        <v>348</v>
      </c>
      <c r="G91" s="17" t="n">
        <v>92</v>
      </c>
      <c r="H91" s="17" t="s">
        <v>24</v>
      </c>
      <c r="I91" s="17" t="s">
        <v>24</v>
      </c>
    </row>
    <row r="92" customFormat="false" ht="21" hidden="true" customHeight="true" outlineLevel="0" collapsed="false">
      <c r="A92" s="15" t="s">
        <v>22</v>
      </c>
      <c r="B92" s="17" t="n">
        <v>189</v>
      </c>
      <c r="C92" s="17" t="n">
        <v>411</v>
      </c>
      <c r="D92" s="16" t="n">
        <v>1322</v>
      </c>
      <c r="E92" s="16" t="n">
        <v>3005</v>
      </c>
      <c r="F92" s="16" t="n">
        <v>2080</v>
      </c>
      <c r="G92" s="17" t="n">
        <v>66</v>
      </c>
      <c r="H92" s="17" t="n">
        <v>247</v>
      </c>
      <c r="I92" s="17" t="s">
        <v>24</v>
      </c>
    </row>
    <row r="93" s="6" customFormat="true" ht="21" hidden="true" customHeight="true" outlineLevel="0" collapsed="false">
      <c r="A93" s="18" t="s">
        <v>23</v>
      </c>
      <c r="B93" s="19" t="s">
        <v>24</v>
      </c>
      <c r="C93" s="19" t="n">
        <v>875</v>
      </c>
      <c r="D93" s="19" t="s">
        <v>24</v>
      </c>
      <c r="E93" s="19" t="n">
        <v>160</v>
      </c>
      <c r="F93" s="19" t="n">
        <v>530</v>
      </c>
      <c r="G93" s="13" t="n">
        <v>1106</v>
      </c>
      <c r="H93" s="19" t="s">
        <v>24</v>
      </c>
      <c r="I93" s="19" t="s">
        <v>24</v>
      </c>
    </row>
    <row r="94" customFormat="false" ht="21" hidden="true" customHeight="true" outlineLevel="0" collapsed="false">
      <c r="A94" s="15" t="s">
        <v>21</v>
      </c>
      <c r="B94" s="17" t="s">
        <v>24</v>
      </c>
      <c r="C94" s="17" t="n">
        <v>369</v>
      </c>
      <c r="D94" s="17" t="s">
        <v>24</v>
      </c>
      <c r="E94" s="17" t="s">
        <v>24</v>
      </c>
      <c r="F94" s="17" t="n">
        <v>196</v>
      </c>
      <c r="G94" s="17" t="n">
        <v>395</v>
      </c>
      <c r="H94" s="17" t="s">
        <v>24</v>
      </c>
      <c r="I94" s="17" t="s">
        <v>24</v>
      </c>
    </row>
    <row r="95" customFormat="false" ht="21" hidden="true" customHeight="true" outlineLevel="0" collapsed="false">
      <c r="A95" s="20" t="s">
        <v>22</v>
      </c>
      <c r="B95" s="22" t="s">
        <v>24</v>
      </c>
      <c r="C95" s="22" t="n">
        <v>505</v>
      </c>
      <c r="D95" s="22" t="s">
        <v>24</v>
      </c>
      <c r="E95" s="22" t="n">
        <v>160</v>
      </c>
      <c r="F95" s="22" t="n">
        <v>335</v>
      </c>
      <c r="G95" s="22" t="n">
        <v>711</v>
      </c>
      <c r="H95" s="22" t="s">
        <v>24</v>
      </c>
      <c r="I95" s="22" t="s">
        <v>24</v>
      </c>
    </row>
    <row r="96" s="6" customFormat="true" ht="21" hidden="false" customHeight="true" outlineLevel="0" collapsed="false">
      <c r="A96" s="7" t="s">
        <v>35</v>
      </c>
      <c r="B96" s="13" t="n">
        <v>2528</v>
      </c>
      <c r="C96" s="13" t="n">
        <v>2639</v>
      </c>
      <c r="D96" s="13" t="n">
        <v>8454</v>
      </c>
      <c r="E96" s="13" t="n">
        <v>11586</v>
      </c>
      <c r="F96" s="13" t="n">
        <v>6338</v>
      </c>
      <c r="G96" s="13" t="n">
        <v>7611</v>
      </c>
      <c r="H96" s="19" t="n">
        <v>810</v>
      </c>
      <c r="I96" s="19" t="s">
        <v>24</v>
      </c>
    </row>
    <row r="97" customFormat="false" ht="21" hidden="false" customHeight="true" outlineLevel="0" collapsed="false">
      <c r="A97" s="15" t="s">
        <v>18</v>
      </c>
      <c r="B97" s="17" t="n">
        <v>848</v>
      </c>
      <c r="C97" s="16" t="n">
        <v>1530</v>
      </c>
      <c r="D97" s="16" t="n">
        <v>6141</v>
      </c>
      <c r="E97" s="16" t="n">
        <v>5217</v>
      </c>
      <c r="F97" s="17" t="n">
        <v>856</v>
      </c>
      <c r="G97" s="16" t="n">
        <v>2639</v>
      </c>
      <c r="H97" s="17" t="n">
        <v>92</v>
      </c>
      <c r="I97" s="17" t="s">
        <v>24</v>
      </c>
    </row>
    <row r="98" customFormat="false" ht="21" hidden="false" customHeight="true" outlineLevel="0" collapsed="false">
      <c r="A98" s="15" t="s">
        <v>19</v>
      </c>
      <c r="B98" s="16" t="n">
        <v>1680</v>
      </c>
      <c r="C98" s="16" t="n">
        <v>1108</v>
      </c>
      <c r="D98" s="16" t="n">
        <v>2313</v>
      </c>
      <c r="E98" s="16" t="n">
        <v>6369</v>
      </c>
      <c r="F98" s="16" t="n">
        <v>5482</v>
      </c>
      <c r="G98" s="16" t="n">
        <v>4972</v>
      </c>
      <c r="H98" s="17" t="n">
        <v>718</v>
      </c>
      <c r="I98" s="17" t="s">
        <v>24</v>
      </c>
    </row>
    <row r="99" s="6" customFormat="true" ht="21" hidden="false" customHeight="true" outlineLevel="0" collapsed="false">
      <c r="A99" s="18" t="s">
        <v>20</v>
      </c>
      <c r="B99" s="13" t="n">
        <v>2528</v>
      </c>
      <c r="C99" s="13" t="n">
        <v>1037</v>
      </c>
      <c r="D99" s="13" t="n">
        <v>8337</v>
      </c>
      <c r="E99" s="13" t="n">
        <v>10998</v>
      </c>
      <c r="F99" s="13" t="n">
        <v>5432</v>
      </c>
      <c r="G99" s="13" t="n">
        <v>1410</v>
      </c>
      <c r="H99" s="19" t="n">
        <v>810</v>
      </c>
      <c r="I99" s="19" t="s">
        <v>24</v>
      </c>
    </row>
    <row r="100" customFormat="false" ht="21" hidden="false" customHeight="true" outlineLevel="0" collapsed="false">
      <c r="A100" s="15" t="s">
        <v>21</v>
      </c>
      <c r="B100" s="17" t="n">
        <v>848</v>
      </c>
      <c r="C100" s="17" t="n">
        <v>739</v>
      </c>
      <c r="D100" s="16" t="n">
        <v>6024</v>
      </c>
      <c r="E100" s="16" t="n">
        <v>5141</v>
      </c>
      <c r="F100" s="17" t="n">
        <v>424</v>
      </c>
      <c r="G100" s="17" t="n">
        <v>385</v>
      </c>
      <c r="H100" s="17" t="n">
        <v>92</v>
      </c>
      <c r="I100" s="17" t="s">
        <v>24</v>
      </c>
    </row>
    <row r="101" customFormat="false" ht="21" hidden="false" customHeight="true" outlineLevel="0" collapsed="false">
      <c r="A101" s="15" t="s">
        <v>22</v>
      </c>
      <c r="B101" s="16" t="n">
        <v>1680</v>
      </c>
      <c r="C101" s="17" t="n">
        <v>297</v>
      </c>
      <c r="D101" s="16" t="n">
        <v>2313</v>
      </c>
      <c r="E101" s="16" t="n">
        <v>5857</v>
      </c>
      <c r="F101" s="16" t="n">
        <v>5008</v>
      </c>
      <c r="G101" s="16" t="n">
        <v>1026</v>
      </c>
      <c r="H101" s="17" t="n">
        <v>718</v>
      </c>
      <c r="I101" s="17" t="s">
        <v>24</v>
      </c>
    </row>
    <row r="102" s="6" customFormat="true" ht="21" hidden="false" customHeight="true" outlineLevel="0" collapsed="false">
      <c r="A102" s="18" t="s">
        <v>23</v>
      </c>
      <c r="B102" s="19" t="s">
        <v>24</v>
      </c>
      <c r="C102" s="13" t="n">
        <v>1602</v>
      </c>
      <c r="D102" s="19" t="n">
        <v>117</v>
      </c>
      <c r="E102" s="19" t="n">
        <v>588</v>
      </c>
      <c r="F102" s="19" t="n">
        <v>906</v>
      </c>
      <c r="G102" s="13" t="n">
        <v>6201</v>
      </c>
      <c r="H102" s="19" t="s">
        <v>24</v>
      </c>
      <c r="I102" s="19" t="s">
        <v>24</v>
      </c>
    </row>
    <row r="103" customFormat="false" ht="21" hidden="false" customHeight="true" outlineLevel="0" collapsed="false">
      <c r="A103" s="15" t="s">
        <v>21</v>
      </c>
      <c r="B103" s="17" t="s">
        <v>24</v>
      </c>
      <c r="C103" s="17" t="n">
        <v>791</v>
      </c>
      <c r="D103" s="17" t="n">
        <v>117</v>
      </c>
      <c r="E103" s="17" t="n">
        <v>76</v>
      </c>
      <c r="F103" s="17" t="n">
        <v>432</v>
      </c>
      <c r="G103" s="16" t="n">
        <v>2255</v>
      </c>
      <c r="H103" s="17" t="s">
        <v>24</v>
      </c>
      <c r="I103" s="17" t="s">
        <v>24</v>
      </c>
    </row>
    <row r="104" customFormat="false" ht="21" hidden="false" customHeight="true" outlineLevel="0" collapsed="false">
      <c r="A104" s="15" t="s">
        <v>22</v>
      </c>
      <c r="B104" s="17" t="s">
        <v>24</v>
      </c>
      <c r="C104" s="17" t="n">
        <v>811</v>
      </c>
      <c r="D104" s="17" t="s">
        <v>24</v>
      </c>
      <c r="E104" s="17" t="n">
        <v>512</v>
      </c>
      <c r="F104" s="17" t="n">
        <v>474</v>
      </c>
      <c r="G104" s="16" t="n">
        <v>3946</v>
      </c>
      <c r="H104" s="17" t="s">
        <v>24</v>
      </c>
      <c r="I104" s="17" t="s">
        <v>24</v>
      </c>
    </row>
    <row r="105" s="6" customFormat="true" ht="21" hidden="true" customHeight="true" outlineLevel="0" collapsed="false">
      <c r="A105" s="7" t="s">
        <v>36</v>
      </c>
      <c r="B105" s="13" t="n">
        <v>1592</v>
      </c>
      <c r="C105" s="13" t="n">
        <v>3827</v>
      </c>
      <c r="D105" s="13" t="n">
        <v>9175</v>
      </c>
      <c r="E105" s="13" t="n">
        <v>7801</v>
      </c>
      <c r="F105" s="13" t="n">
        <v>4942</v>
      </c>
      <c r="G105" s="13" t="n">
        <v>2755</v>
      </c>
      <c r="H105" s="19" t="n">
        <v>976</v>
      </c>
      <c r="I105" s="19" t="s">
        <v>24</v>
      </c>
    </row>
    <row r="106" customFormat="false" ht="21" hidden="true" customHeight="true" outlineLevel="0" collapsed="false">
      <c r="A106" s="15" t="s">
        <v>18</v>
      </c>
      <c r="B106" s="17" t="n">
        <v>848</v>
      </c>
      <c r="C106" s="16" t="n">
        <v>1557</v>
      </c>
      <c r="D106" s="16" t="n">
        <v>6150</v>
      </c>
      <c r="E106" s="16" t="n">
        <v>3678</v>
      </c>
      <c r="F106" s="16" t="n">
        <v>1192</v>
      </c>
      <c r="G106" s="17" t="n">
        <v>713</v>
      </c>
      <c r="H106" s="17" t="n">
        <v>326</v>
      </c>
      <c r="I106" s="17" t="s">
        <v>24</v>
      </c>
    </row>
    <row r="107" customFormat="false" ht="21" hidden="true" customHeight="true" outlineLevel="0" collapsed="false">
      <c r="A107" s="15" t="s">
        <v>19</v>
      </c>
      <c r="B107" s="17" t="n">
        <v>744</v>
      </c>
      <c r="C107" s="16" t="n">
        <v>2270</v>
      </c>
      <c r="D107" s="16" t="n">
        <v>3025</v>
      </c>
      <c r="E107" s="16" t="n">
        <v>4123</v>
      </c>
      <c r="F107" s="16" t="n">
        <v>3750</v>
      </c>
      <c r="G107" s="16" t="n">
        <v>2041</v>
      </c>
      <c r="H107" s="17" t="n">
        <v>650</v>
      </c>
      <c r="I107" s="17" t="s">
        <v>24</v>
      </c>
    </row>
    <row r="108" s="6" customFormat="true" ht="21" hidden="true" customHeight="true" outlineLevel="0" collapsed="false">
      <c r="A108" s="18" t="s">
        <v>20</v>
      </c>
      <c r="B108" s="13" t="n">
        <v>1480</v>
      </c>
      <c r="C108" s="13" t="n">
        <v>1521</v>
      </c>
      <c r="D108" s="13" t="n">
        <v>9133</v>
      </c>
      <c r="E108" s="13" t="n">
        <v>7767</v>
      </c>
      <c r="F108" s="13" t="n">
        <v>4831</v>
      </c>
      <c r="G108" s="19" t="n">
        <v>438</v>
      </c>
      <c r="H108" s="19" t="n">
        <v>976</v>
      </c>
      <c r="I108" s="19" t="s">
        <v>24</v>
      </c>
    </row>
    <row r="109" customFormat="false" ht="21" hidden="true" customHeight="true" outlineLevel="0" collapsed="false">
      <c r="A109" s="15" t="s">
        <v>21</v>
      </c>
      <c r="B109" s="17" t="n">
        <v>848</v>
      </c>
      <c r="C109" s="17" t="n">
        <v>702</v>
      </c>
      <c r="D109" s="16" t="n">
        <v>6108</v>
      </c>
      <c r="E109" s="16" t="n">
        <v>3678</v>
      </c>
      <c r="F109" s="16" t="n">
        <v>1192</v>
      </c>
      <c r="G109" s="17" t="n">
        <v>400</v>
      </c>
      <c r="H109" s="17" t="n">
        <v>326</v>
      </c>
      <c r="I109" s="17" t="s">
        <v>24</v>
      </c>
    </row>
    <row r="110" customFormat="false" ht="21" hidden="true" customHeight="true" outlineLevel="0" collapsed="false">
      <c r="A110" s="15" t="s">
        <v>22</v>
      </c>
      <c r="B110" s="17" t="n">
        <v>633</v>
      </c>
      <c r="C110" s="17" t="n">
        <v>819</v>
      </c>
      <c r="D110" s="16" t="n">
        <v>3025</v>
      </c>
      <c r="E110" s="16" t="n">
        <v>4089</v>
      </c>
      <c r="F110" s="16" t="n">
        <v>3640</v>
      </c>
      <c r="G110" s="17" t="n">
        <v>38</v>
      </c>
      <c r="H110" s="17" t="n">
        <v>650</v>
      </c>
      <c r="I110" s="17" t="s">
        <v>24</v>
      </c>
    </row>
    <row r="111" s="6" customFormat="true" ht="21" hidden="true" customHeight="true" outlineLevel="0" collapsed="false">
      <c r="A111" s="18" t="s">
        <v>23</v>
      </c>
      <c r="B111" s="19" t="n">
        <v>112</v>
      </c>
      <c r="C111" s="13" t="n">
        <v>2306</v>
      </c>
      <c r="D111" s="19" t="n">
        <v>42</v>
      </c>
      <c r="E111" s="19" t="n">
        <v>35</v>
      </c>
      <c r="F111" s="19" t="n">
        <v>110</v>
      </c>
      <c r="G111" s="13" t="n">
        <v>2316</v>
      </c>
      <c r="H111" s="19" t="s">
        <v>24</v>
      </c>
      <c r="I111" s="19" t="s">
        <v>24</v>
      </c>
    </row>
    <row r="112" customFormat="false" ht="21" hidden="true" customHeight="true" outlineLevel="0" collapsed="false">
      <c r="A112" s="15" t="s">
        <v>21</v>
      </c>
      <c r="B112" s="17" t="s">
        <v>24</v>
      </c>
      <c r="C112" s="17" t="n">
        <v>855</v>
      </c>
      <c r="D112" s="17" t="n">
        <v>42</v>
      </c>
      <c r="E112" s="17" t="s">
        <v>24</v>
      </c>
      <c r="F112" s="17" t="s">
        <v>24</v>
      </c>
      <c r="G112" s="17" t="n">
        <v>313</v>
      </c>
      <c r="H112" s="17" t="s">
        <v>24</v>
      </c>
      <c r="I112" s="17" t="s">
        <v>24</v>
      </c>
    </row>
    <row r="113" customFormat="false" ht="21" hidden="true" customHeight="true" outlineLevel="0" collapsed="false">
      <c r="A113" s="20" t="s">
        <v>22</v>
      </c>
      <c r="B113" s="22" t="n">
        <v>112</v>
      </c>
      <c r="C113" s="21" t="n">
        <v>1451</v>
      </c>
      <c r="D113" s="22" t="s">
        <v>24</v>
      </c>
      <c r="E113" s="22" t="n">
        <v>35</v>
      </c>
      <c r="F113" s="22" t="n">
        <v>110</v>
      </c>
      <c r="G113" s="21" t="n">
        <v>2003</v>
      </c>
      <c r="H113" s="22" t="s">
        <v>24</v>
      </c>
      <c r="I113" s="22" t="s">
        <v>24</v>
      </c>
    </row>
    <row r="114" s="6" customFormat="true" ht="21" hidden="true" customHeight="true" outlineLevel="0" collapsed="false">
      <c r="A114" s="7" t="s">
        <v>37</v>
      </c>
      <c r="B114" s="19" t="n">
        <v>348</v>
      </c>
      <c r="C114" s="13" t="n">
        <v>2376</v>
      </c>
      <c r="D114" s="13" t="n">
        <v>14345</v>
      </c>
      <c r="E114" s="13" t="n">
        <v>14123</v>
      </c>
      <c r="F114" s="13" t="n">
        <v>7986</v>
      </c>
      <c r="G114" s="13" t="n">
        <v>2395</v>
      </c>
      <c r="H114" s="19" t="n">
        <v>502</v>
      </c>
      <c r="I114" s="19" t="s">
        <v>24</v>
      </c>
    </row>
    <row r="115" customFormat="false" ht="21" hidden="true" customHeight="true" outlineLevel="0" collapsed="false">
      <c r="A115" s="15" t="s">
        <v>18</v>
      </c>
      <c r="B115" s="17" t="n">
        <v>140</v>
      </c>
      <c r="C115" s="16" t="n">
        <v>1544</v>
      </c>
      <c r="D115" s="16" t="n">
        <v>11190</v>
      </c>
      <c r="E115" s="16" t="n">
        <v>7678</v>
      </c>
      <c r="F115" s="16" t="n">
        <v>3728</v>
      </c>
      <c r="G115" s="16" t="n">
        <v>1497</v>
      </c>
      <c r="H115" s="17" t="s">
        <v>24</v>
      </c>
      <c r="I115" s="17" t="s">
        <v>24</v>
      </c>
    </row>
    <row r="116" customFormat="false" ht="21" hidden="true" customHeight="true" outlineLevel="0" collapsed="false">
      <c r="A116" s="15" t="s">
        <v>19</v>
      </c>
      <c r="B116" s="17" t="n">
        <v>207</v>
      </c>
      <c r="C116" s="17" t="n">
        <v>831</v>
      </c>
      <c r="D116" s="16" t="n">
        <v>3155</v>
      </c>
      <c r="E116" s="16" t="n">
        <v>6445</v>
      </c>
      <c r="F116" s="16" t="n">
        <v>4258</v>
      </c>
      <c r="G116" s="17" t="n">
        <v>899</v>
      </c>
      <c r="H116" s="17" t="n">
        <v>502</v>
      </c>
      <c r="I116" s="17" t="s">
        <v>24</v>
      </c>
    </row>
    <row r="117" s="6" customFormat="true" ht="21" hidden="true" customHeight="true" outlineLevel="0" collapsed="false">
      <c r="A117" s="18" t="s">
        <v>20</v>
      </c>
      <c r="B117" s="19" t="n">
        <v>244</v>
      </c>
      <c r="C117" s="19" t="n">
        <v>467</v>
      </c>
      <c r="D117" s="13" t="n">
        <v>10566</v>
      </c>
      <c r="E117" s="13" t="n">
        <v>12675</v>
      </c>
      <c r="F117" s="13" t="n">
        <v>6335</v>
      </c>
      <c r="G117" s="13" t="n">
        <v>1461</v>
      </c>
      <c r="H117" s="19" t="n">
        <v>244</v>
      </c>
      <c r="I117" s="19" t="s">
        <v>24</v>
      </c>
    </row>
    <row r="118" customFormat="false" ht="21" hidden="true" customHeight="true" outlineLevel="0" collapsed="false">
      <c r="A118" s="15" t="s">
        <v>21</v>
      </c>
      <c r="B118" s="17" t="n">
        <v>140</v>
      </c>
      <c r="C118" s="17" t="n">
        <v>176</v>
      </c>
      <c r="D118" s="16" t="n">
        <v>7875</v>
      </c>
      <c r="E118" s="16" t="n">
        <v>6481</v>
      </c>
      <c r="F118" s="16" t="n">
        <v>3356</v>
      </c>
      <c r="G118" s="17" t="n">
        <v>895</v>
      </c>
      <c r="H118" s="17" t="s">
        <v>24</v>
      </c>
      <c r="I118" s="17" t="s">
        <v>24</v>
      </c>
    </row>
    <row r="119" customFormat="false" ht="21" hidden="true" customHeight="true" outlineLevel="0" collapsed="false">
      <c r="A119" s="15" t="s">
        <v>22</v>
      </c>
      <c r="B119" s="17" t="n">
        <v>104</v>
      </c>
      <c r="C119" s="17" t="n">
        <v>291</v>
      </c>
      <c r="D119" s="16" t="n">
        <v>2691</v>
      </c>
      <c r="E119" s="16" t="n">
        <v>6195</v>
      </c>
      <c r="F119" s="16" t="n">
        <v>2979</v>
      </c>
      <c r="G119" s="17" t="n">
        <v>566</v>
      </c>
      <c r="H119" s="17" t="n">
        <v>244</v>
      </c>
      <c r="I119" s="17" t="s">
        <v>24</v>
      </c>
    </row>
    <row r="120" s="6" customFormat="true" ht="21" hidden="true" customHeight="true" outlineLevel="0" collapsed="false">
      <c r="A120" s="18" t="s">
        <v>23</v>
      </c>
      <c r="B120" s="19" t="n">
        <v>103</v>
      </c>
      <c r="C120" s="13" t="n">
        <v>1909</v>
      </c>
      <c r="D120" s="13" t="n">
        <v>3779</v>
      </c>
      <c r="E120" s="13" t="n">
        <v>1448</v>
      </c>
      <c r="F120" s="13" t="n">
        <v>1651</v>
      </c>
      <c r="G120" s="19" t="n">
        <v>934</v>
      </c>
      <c r="H120" s="19" t="n">
        <v>258</v>
      </c>
      <c r="I120" s="19" t="s">
        <v>24</v>
      </c>
    </row>
    <row r="121" customFormat="false" ht="21" hidden="true" customHeight="true" outlineLevel="0" collapsed="false">
      <c r="A121" s="15" t="s">
        <v>21</v>
      </c>
      <c r="B121" s="17" t="s">
        <v>24</v>
      </c>
      <c r="C121" s="16" t="n">
        <v>1368</v>
      </c>
      <c r="D121" s="16" t="n">
        <v>3315</v>
      </c>
      <c r="E121" s="16" t="n">
        <v>1198</v>
      </c>
      <c r="F121" s="17" t="n">
        <v>372</v>
      </c>
      <c r="G121" s="17" t="n">
        <v>601</v>
      </c>
      <c r="H121" s="17" t="s">
        <v>24</v>
      </c>
      <c r="I121" s="17" t="s">
        <v>24</v>
      </c>
    </row>
    <row r="122" customFormat="false" ht="21" hidden="true" customHeight="true" outlineLevel="0" collapsed="false">
      <c r="A122" s="15" t="s">
        <v>22</v>
      </c>
      <c r="B122" s="17" t="n">
        <v>103</v>
      </c>
      <c r="C122" s="17" t="n">
        <v>541</v>
      </c>
      <c r="D122" s="17" t="n">
        <v>464</v>
      </c>
      <c r="E122" s="17" t="n">
        <v>251</v>
      </c>
      <c r="F122" s="16" t="n">
        <v>1279</v>
      </c>
      <c r="G122" s="17" t="n">
        <v>333</v>
      </c>
      <c r="H122" s="17" t="n">
        <v>258</v>
      </c>
      <c r="I122" s="17" t="s">
        <v>24</v>
      </c>
    </row>
    <row r="123" s="6" customFormat="true" ht="21" hidden="true" customHeight="true" outlineLevel="0" collapsed="false">
      <c r="A123" s="7" t="s">
        <v>38</v>
      </c>
      <c r="B123" s="19" t="n">
        <v>474</v>
      </c>
      <c r="C123" s="13" t="n">
        <v>3701</v>
      </c>
      <c r="D123" s="13" t="n">
        <v>11990</v>
      </c>
      <c r="E123" s="13" t="n">
        <v>9700</v>
      </c>
      <c r="F123" s="13" t="n">
        <v>3032</v>
      </c>
      <c r="G123" s="13" t="n">
        <v>3722</v>
      </c>
      <c r="H123" s="19" t="n">
        <v>229</v>
      </c>
      <c r="I123" s="19" t="s">
        <v>24</v>
      </c>
    </row>
    <row r="124" customFormat="false" ht="21" hidden="true" customHeight="true" outlineLevel="0" collapsed="false">
      <c r="A124" s="15" t="s">
        <v>18</v>
      </c>
      <c r="B124" s="17" t="n">
        <v>174</v>
      </c>
      <c r="C124" s="16" t="n">
        <v>2449</v>
      </c>
      <c r="D124" s="16" t="n">
        <v>8674</v>
      </c>
      <c r="E124" s="16" t="n">
        <v>4268</v>
      </c>
      <c r="F124" s="17" t="n">
        <v>379</v>
      </c>
      <c r="G124" s="16" t="n">
        <v>1619</v>
      </c>
      <c r="H124" s="17" t="s">
        <v>24</v>
      </c>
      <c r="I124" s="17" t="s">
        <v>24</v>
      </c>
    </row>
    <row r="125" customFormat="false" ht="21" hidden="true" customHeight="true" outlineLevel="0" collapsed="false">
      <c r="A125" s="15" t="s">
        <v>19</v>
      </c>
      <c r="B125" s="17" t="n">
        <v>300</v>
      </c>
      <c r="C125" s="16" t="n">
        <v>1252</v>
      </c>
      <c r="D125" s="16" t="n">
        <v>3316</v>
      </c>
      <c r="E125" s="16" t="n">
        <v>5432</v>
      </c>
      <c r="F125" s="16" t="n">
        <v>2652</v>
      </c>
      <c r="G125" s="16" t="n">
        <v>2102</v>
      </c>
      <c r="H125" s="17" t="n">
        <v>229</v>
      </c>
      <c r="I125" s="17" t="s">
        <v>24</v>
      </c>
    </row>
    <row r="126" s="6" customFormat="true" ht="21" hidden="true" customHeight="true" outlineLevel="0" collapsed="false">
      <c r="A126" s="18" t="s">
        <v>20</v>
      </c>
      <c r="B126" s="19" t="n">
        <v>397</v>
      </c>
      <c r="C126" s="13" t="n">
        <v>2744</v>
      </c>
      <c r="D126" s="13" t="n">
        <v>11316</v>
      </c>
      <c r="E126" s="13" t="n">
        <v>9088</v>
      </c>
      <c r="F126" s="13" t="n">
        <v>2693</v>
      </c>
      <c r="G126" s="19" t="n">
        <v>909</v>
      </c>
      <c r="H126" s="19" t="n">
        <v>229</v>
      </c>
      <c r="I126" s="19" t="s">
        <v>24</v>
      </c>
    </row>
    <row r="127" customFormat="false" ht="21" hidden="true" customHeight="true" outlineLevel="0" collapsed="false">
      <c r="A127" s="15" t="s">
        <v>21</v>
      </c>
      <c r="B127" s="17" t="n">
        <v>174</v>
      </c>
      <c r="C127" s="16" t="n">
        <v>1891</v>
      </c>
      <c r="D127" s="16" t="n">
        <v>8220</v>
      </c>
      <c r="E127" s="16" t="n">
        <v>4013</v>
      </c>
      <c r="F127" s="17" t="n">
        <v>379</v>
      </c>
      <c r="G127" s="17" t="n">
        <v>611</v>
      </c>
      <c r="H127" s="17" t="s">
        <v>24</v>
      </c>
      <c r="I127" s="17" t="s">
        <v>24</v>
      </c>
    </row>
    <row r="128" customFormat="false" ht="21" hidden="true" customHeight="true" outlineLevel="0" collapsed="false">
      <c r="A128" s="15" t="s">
        <v>22</v>
      </c>
      <c r="B128" s="17" t="n">
        <v>223</v>
      </c>
      <c r="C128" s="17" t="n">
        <v>853</v>
      </c>
      <c r="D128" s="16" t="n">
        <v>3097</v>
      </c>
      <c r="E128" s="16" t="n">
        <v>5075</v>
      </c>
      <c r="F128" s="16" t="n">
        <v>2314</v>
      </c>
      <c r="G128" s="17" t="n">
        <v>297</v>
      </c>
      <c r="H128" s="17" t="n">
        <v>229</v>
      </c>
      <c r="I128" s="17" t="s">
        <v>24</v>
      </c>
    </row>
    <row r="129" s="6" customFormat="true" ht="21" hidden="true" customHeight="true" outlineLevel="0" collapsed="false">
      <c r="A129" s="18" t="s">
        <v>23</v>
      </c>
      <c r="B129" s="19" t="n">
        <v>77</v>
      </c>
      <c r="C129" s="19" t="n">
        <v>957</v>
      </c>
      <c r="D129" s="19" t="n">
        <v>674</v>
      </c>
      <c r="E129" s="19" t="n">
        <v>612</v>
      </c>
      <c r="F129" s="19" t="n">
        <v>338</v>
      </c>
      <c r="G129" s="13" t="n">
        <v>2813</v>
      </c>
      <c r="H129" s="19" t="s">
        <v>24</v>
      </c>
      <c r="I129" s="19" t="s">
        <v>24</v>
      </c>
    </row>
    <row r="130" customFormat="false" ht="21" hidden="true" customHeight="true" outlineLevel="0" collapsed="false">
      <c r="A130" s="15" t="s">
        <v>21</v>
      </c>
      <c r="B130" s="17" t="s">
        <v>24</v>
      </c>
      <c r="C130" s="17" t="n">
        <v>558</v>
      </c>
      <c r="D130" s="17" t="n">
        <v>454</v>
      </c>
      <c r="E130" s="17" t="n">
        <v>255</v>
      </c>
      <c r="F130" s="17" t="s">
        <v>24</v>
      </c>
      <c r="G130" s="16" t="n">
        <v>1008</v>
      </c>
      <c r="H130" s="17" t="s">
        <v>24</v>
      </c>
      <c r="I130" s="17" t="s">
        <v>24</v>
      </c>
    </row>
    <row r="131" customFormat="false" ht="21" hidden="true" customHeight="true" outlineLevel="0" collapsed="false">
      <c r="A131" s="20" t="s">
        <v>22</v>
      </c>
      <c r="B131" s="22" t="n">
        <v>77</v>
      </c>
      <c r="C131" s="22" t="n">
        <v>399</v>
      </c>
      <c r="D131" s="22" t="n">
        <v>220</v>
      </c>
      <c r="E131" s="22" t="n">
        <v>357</v>
      </c>
      <c r="F131" s="22" t="n">
        <v>338</v>
      </c>
      <c r="G131" s="21" t="n">
        <v>1805</v>
      </c>
      <c r="H131" s="22" t="s">
        <v>24</v>
      </c>
      <c r="I131" s="22" t="s">
        <v>24</v>
      </c>
    </row>
    <row r="132" s="6" customFormat="true" ht="21" hidden="true" customHeight="true" outlineLevel="0" collapsed="false">
      <c r="A132" s="7" t="s">
        <v>39</v>
      </c>
      <c r="B132" s="19" t="n">
        <v>341</v>
      </c>
      <c r="C132" s="13" t="n">
        <v>2019</v>
      </c>
      <c r="D132" s="13" t="n">
        <v>21724</v>
      </c>
      <c r="E132" s="13" t="n">
        <v>19232</v>
      </c>
      <c r="F132" s="13" t="n">
        <v>8965</v>
      </c>
      <c r="G132" s="13" t="n">
        <v>7843</v>
      </c>
      <c r="H132" s="13" t="n">
        <v>1117</v>
      </c>
      <c r="I132" s="19" t="s">
        <v>24</v>
      </c>
    </row>
    <row r="133" customFormat="false" ht="21" hidden="true" customHeight="true" outlineLevel="0" collapsed="false">
      <c r="A133" s="15" t="s">
        <v>18</v>
      </c>
      <c r="B133" s="17" t="n">
        <v>65</v>
      </c>
      <c r="C133" s="16" t="n">
        <v>1879</v>
      </c>
      <c r="D133" s="16" t="n">
        <v>15721</v>
      </c>
      <c r="E133" s="16" t="n">
        <v>9987</v>
      </c>
      <c r="F133" s="16" t="n">
        <v>4255</v>
      </c>
      <c r="G133" s="16" t="n">
        <v>4548</v>
      </c>
      <c r="H133" s="17" t="s">
        <v>24</v>
      </c>
      <c r="I133" s="17" t="s">
        <v>24</v>
      </c>
    </row>
    <row r="134" customFormat="false" ht="21" hidden="true" customHeight="true" outlineLevel="0" collapsed="false">
      <c r="A134" s="15" t="s">
        <v>19</v>
      </c>
      <c r="B134" s="17" t="n">
        <v>277</v>
      </c>
      <c r="C134" s="17" t="n">
        <v>140</v>
      </c>
      <c r="D134" s="16" t="n">
        <v>6002</v>
      </c>
      <c r="E134" s="16" t="n">
        <v>9245</v>
      </c>
      <c r="F134" s="16" t="n">
        <v>4710</v>
      </c>
      <c r="G134" s="16" t="n">
        <v>3295</v>
      </c>
      <c r="H134" s="16" t="n">
        <v>1117</v>
      </c>
      <c r="I134" s="17" t="s">
        <v>24</v>
      </c>
    </row>
    <row r="135" s="6" customFormat="true" ht="21" hidden="true" customHeight="true" outlineLevel="0" collapsed="false">
      <c r="A135" s="18" t="s">
        <v>20</v>
      </c>
      <c r="B135" s="19" t="n">
        <v>341</v>
      </c>
      <c r="C135" s="13" t="n">
        <v>1066</v>
      </c>
      <c r="D135" s="13" t="n">
        <v>19987</v>
      </c>
      <c r="E135" s="13" t="n">
        <v>17365</v>
      </c>
      <c r="F135" s="13" t="n">
        <v>7279</v>
      </c>
      <c r="G135" s="13" t="n">
        <v>1081</v>
      </c>
      <c r="H135" s="13" t="n">
        <v>1117</v>
      </c>
      <c r="I135" s="19" t="s">
        <v>24</v>
      </c>
    </row>
    <row r="136" customFormat="false" ht="21" hidden="true" customHeight="true" outlineLevel="0" collapsed="false">
      <c r="A136" s="15" t="s">
        <v>21</v>
      </c>
      <c r="B136" s="17" t="n">
        <v>65</v>
      </c>
      <c r="C136" s="17" t="n">
        <v>992</v>
      </c>
      <c r="D136" s="16" t="n">
        <v>14061</v>
      </c>
      <c r="E136" s="16" t="n">
        <v>9413</v>
      </c>
      <c r="F136" s="16" t="n">
        <v>3464</v>
      </c>
      <c r="G136" s="17" t="n">
        <v>774</v>
      </c>
      <c r="H136" s="17" t="s">
        <v>24</v>
      </c>
      <c r="I136" s="17" t="s">
        <v>24</v>
      </c>
    </row>
    <row r="137" customFormat="false" ht="21" hidden="true" customHeight="true" outlineLevel="0" collapsed="false">
      <c r="A137" s="15" t="s">
        <v>22</v>
      </c>
      <c r="B137" s="17" t="n">
        <v>277</v>
      </c>
      <c r="C137" s="17" t="n">
        <v>73</v>
      </c>
      <c r="D137" s="16" t="n">
        <v>5926</v>
      </c>
      <c r="E137" s="16" t="n">
        <v>7952</v>
      </c>
      <c r="F137" s="16" t="n">
        <v>3815</v>
      </c>
      <c r="G137" s="17" t="n">
        <v>307</v>
      </c>
      <c r="H137" s="16" t="n">
        <v>1117</v>
      </c>
      <c r="I137" s="17" t="s">
        <v>24</v>
      </c>
    </row>
    <row r="138" s="6" customFormat="true" ht="21" hidden="true" customHeight="true" outlineLevel="0" collapsed="false">
      <c r="A138" s="18" t="s">
        <v>23</v>
      </c>
      <c r="B138" s="19" t="s">
        <v>24</v>
      </c>
      <c r="C138" s="19" t="n">
        <v>953</v>
      </c>
      <c r="D138" s="13" t="n">
        <v>1737</v>
      </c>
      <c r="E138" s="13" t="n">
        <v>1866</v>
      </c>
      <c r="F138" s="13" t="n">
        <v>1686</v>
      </c>
      <c r="G138" s="13" t="n">
        <v>6762</v>
      </c>
      <c r="H138" s="19" t="s">
        <v>24</v>
      </c>
      <c r="I138" s="19" t="s">
        <v>24</v>
      </c>
    </row>
    <row r="139" customFormat="false" ht="21" hidden="true" customHeight="true" outlineLevel="0" collapsed="false">
      <c r="A139" s="15" t="s">
        <v>21</v>
      </c>
      <c r="B139" s="17" t="s">
        <v>24</v>
      </c>
      <c r="C139" s="17" t="n">
        <v>887</v>
      </c>
      <c r="D139" s="16" t="n">
        <v>1661</v>
      </c>
      <c r="E139" s="17" t="n">
        <v>573</v>
      </c>
      <c r="F139" s="17" t="n">
        <v>791</v>
      </c>
      <c r="G139" s="16" t="n">
        <v>3775</v>
      </c>
      <c r="H139" s="17" t="s">
        <v>24</v>
      </c>
      <c r="I139" s="17" t="s">
        <v>24</v>
      </c>
    </row>
    <row r="140" customFormat="false" ht="21" hidden="true" customHeight="true" outlineLevel="0" collapsed="false">
      <c r="A140" s="20" t="s">
        <v>22</v>
      </c>
      <c r="B140" s="22" t="s">
        <v>24</v>
      </c>
      <c r="C140" s="22" t="n">
        <v>67</v>
      </c>
      <c r="D140" s="22" t="n">
        <v>76</v>
      </c>
      <c r="E140" s="21" t="n">
        <v>1293</v>
      </c>
      <c r="F140" s="22" t="n">
        <v>895</v>
      </c>
      <c r="G140" s="21" t="n">
        <v>2988</v>
      </c>
      <c r="H140" s="22" t="s">
        <v>24</v>
      </c>
      <c r="I140" s="22" t="s">
        <v>24</v>
      </c>
    </row>
  </sheetData>
  <mergeCells count="2">
    <mergeCell ref="A1:I1"/>
    <mergeCell ref="B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8" width="29.13"/>
    <col collapsed="false" customWidth="true" hidden="false" outlineLevel="0" max="10" min="2" style="28" width="8.85"/>
    <col collapsed="false" customWidth="false" hidden="false" outlineLevel="0" max="257" min="11" style="28" width="9.14"/>
  </cols>
  <sheetData>
    <row r="1" customFormat="false" ht="21.75" hidden="false" customHeight="false" outlineLevel="0" collapsed="false">
      <c r="A1" s="29" t="s">
        <v>56</v>
      </c>
    </row>
    <row r="3" customFormat="false" ht="49.5" hidden="false" customHeight="true" outlineLevel="0" collapsed="false">
      <c r="A3" s="30" t="s">
        <v>1</v>
      </c>
      <c r="B3" s="31" t="s">
        <v>3</v>
      </c>
      <c r="C3" s="31" t="s">
        <v>18</v>
      </c>
      <c r="D3" s="31" t="s">
        <v>19</v>
      </c>
      <c r="E3" s="32" t="s">
        <v>20</v>
      </c>
      <c r="F3" s="31" t="s">
        <v>18</v>
      </c>
      <c r="G3" s="31" t="s">
        <v>19</v>
      </c>
      <c r="H3" s="32" t="s">
        <v>23</v>
      </c>
      <c r="I3" s="31" t="s">
        <v>18</v>
      </c>
      <c r="J3" s="31" t="s">
        <v>19</v>
      </c>
    </row>
    <row r="4" customFormat="false" ht="8.2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20.1" hidden="false" customHeight="true" outlineLevel="0" collapsed="false">
      <c r="A5" s="33"/>
      <c r="B5" s="2" t="s">
        <v>57</v>
      </c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35" t="s">
        <v>3</v>
      </c>
      <c r="B6" s="36" t="n">
        <v>387647</v>
      </c>
      <c r="C6" s="36" t="n">
        <v>206417</v>
      </c>
      <c r="D6" s="36" t="n">
        <v>181230</v>
      </c>
      <c r="E6" s="36" t="n">
        <v>171846</v>
      </c>
      <c r="F6" s="36" t="n">
        <v>95816</v>
      </c>
      <c r="G6" s="36" t="n">
        <v>76031</v>
      </c>
      <c r="H6" s="36" t="n">
        <v>215801</v>
      </c>
      <c r="I6" s="36" t="n">
        <v>110602</v>
      </c>
      <c r="J6" s="36" t="n">
        <v>105199</v>
      </c>
    </row>
    <row r="7" customFormat="false" ht="20.1" hidden="false" customHeight="true" outlineLevel="0" collapsed="false">
      <c r="A7" s="37" t="s">
        <v>58</v>
      </c>
      <c r="B7" s="38" t="n">
        <v>194919</v>
      </c>
      <c r="C7" s="38" t="n">
        <v>103574</v>
      </c>
      <c r="D7" s="38" t="n">
        <v>91345</v>
      </c>
      <c r="E7" s="38" t="n">
        <v>73629</v>
      </c>
      <c r="F7" s="38" t="n">
        <v>39910</v>
      </c>
      <c r="G7" s="38" t="n">
        <v>33719</v>
      </c>
      <c r="H7" s="38" t="n">
        <v>121290</v>
      </c>
      <c r="I7" s="38" t="n">
        <v>63665</v>
      </c>
      <c r="J7" s="38" t="n">
        <v>57626</v>
      </c>
    </row>
    <row r="8" customFormat="false" ht="20.1" hidden="false" customHeight="true" outlineLevel="0" collapsed="false">
      <c r="A8" s="37" t="s">
        <v>59</v>
      </c>
      <c r="B8" s="38" t="n">
        <v>12771</v>
      </c>
      <c r="C8" s="38" t="n">
        <v>8993</v>
      </c>
      <c r="D8" s="38" t="n">
        <v>3779</v>
      </c>
      <c r="E8" s="38" t="n">
        <v>3934</v>
      </c>
      <c r="F8" s="38" t="n">
        <v>3667</v>
      </c>
      <c r="G8" s="38" t="n">
        <v>267</v>
      </c>
      <c r="H8" s="38" t="n">
        <v>8837</v>
      </c>
      <c r="I8" s="38" t="n">
        <v>5325</v>
      </c>
      <c r="J8" s="38" t="n">
        <v>3512</v>
      </c>
    </row>
    <row r="9" customFormat="false" ht="20.1" hidden="false" customHeight="true" outlineLevel="0" collapsed="false">
      <c r="A9" s="37" t="s">
        <v>60</v>
      </c>
      <c r="B9" s="38" t="n">
        <v>67</v>
      </c>
      <c r="C9" s="38" t="n">
        <v>67</v>
      </c>
      <c r="D9" s="38" t="s">
        <v>61</v>
      </c>
      <c r="E9" s="38" t="n">
        <v>67</v>
      </c>
      <c r="F9" s="38" t="n">
        <v>67</v>
      </c>
      <c r="G9" s="38" t="s">
        <v>61</v>
      </c>
      <c r="H9" s="38" t="s">
        <v>61</v>
      </c>
      <c r="I9" s="38" t="s">
        <v>61</v>
      </c>
      <c r="J9" s="38" t="s">
        <v>61</v>
      </c>
    </row>
    <row r="10" customFormat="false" ht="20.1" hidden="false" customHeight="true" outlineLevel="0" collapsed="false">
      <c r="A10" s="37" t="s">
        <v>62</v>
      </c>
      <c r="B10" s="38" t="n">
        <v>30719</v>
      </c>
      <c r="C10" s="38" t="n">
        <v>16012</v>
      </c>
      <c r="D10" s="38" t="n">
        <v>14706</v>
      </c>
      <c r="E10" s="38" t="n">
        <v>26560</v>
      </c>
      <c r="F10" s="38" t="n">
        <v>13553</v>
      </c>
      <c r="G10" s="38" t="n">
        <v>13007</v>
      </c>
      <c r="H10" s="38" t="n">
        <v>4158</v>
      </c>
      <c r="I10" s="38" t="n">
        <v>2459</v>
      </c>
      <c r="J10" s="38" t="n">
        <v>1699</v>
      </c>
    </row>
    <row r="11" customFormat="false" ht="20.1" hidden="false" customHeight="true" outlineLevel="0" collapsed="false">
      <c r="A11" s="37" t="s">
        <v>63</v>
      </c>
      <c r="B11" s="38" t="n">
        <v>777</v>
      </c>
      <c r="C11" s="38" t="n">
        <v>777</v>
      </c>
      <c r="D11" s="38" t="s">
        <v>61</v>
      </c>
      <c r="E11" s="38" t="n">
        <v>777</v>
      </c>
      <c r="F11" s="38" t="n">
        <v>777</v>
      </c>
      <c r="G11" s="38" t="s">
        <v>61</v>
      </c>
      <c r="H11" s="38" t="s">
        <v>61</v>
      </c>
      <c r="I11" s="38" t="s">
        <v>61</v>
      </c>
      <c r="J11" s="38" t="s">
        <v>61</v>
      </c>
    </row>
    <row r="12" customFormat="false" ht="20.1" hidden="false" customHeight="true" outlineLevel="0" collapsed="false">
      <c r="A12" s="37" t="s">
        <v>64</v>
      </c>
      <c r="B12" s="38" t="n">
        <v>14200</v>
      </c>
      <c r="C12" s="38" t="n">
        <v>13355</v>
      </c>
      <c r="D12" s="38" t="n">
        <v>845</v>
      </c>
      <c r="E12" s="38" t="n">
        <v>8706</v>
      </c>
      <c r="F12" s="38" t="n">
        <v>8542</v>
      </c>
      <c r="G12" s="38" t="n">
        <v>165</v>
      </c>
      <c r="H12" s="38" t="n">
        <v>5494</v>
      </c>
      <c r="I12" s="38" t="n">
        <v>4813</v>
      </c>
      <c r="J12" s="38" t="n">
        <v>681</v>
      </c>
    </row>
    <row r="13" customFormat="false" ht="20.1" hidden="false" customHeight="true" outlineLevel="0" collapsed="false">
      <c r="A13" s="37" t="s">
        <v>65</v>
      </c>
      <c r="B13" s="38" t="n">
        <v>65538</v>
      </c>
      <c r="C13" s="38" t="n">
        <v>34109</v>
      </c>
      <c r="D13" s="38" t="n">
        <v>31429</v>
      </c>
      <c r="E13" s="38" t="n">
        <v>17841</v>
      </c>
      <c r="F13" s="38" t="n">
        <v>11009</v>
      </c>
      <c r="G13" s="38" t="n">
        <v>6832</v>
      </c>
      <c r="H13" s="38" t="n">
        <v>47696</v>
      </c>
      <c r="I13" s="38" t="n">
        <v>23100</v>
      </c>
      <c r="J13" s="38" t="n">
        <v>24596</v>
      </c>
    </row>
    <row r="14" customFormat="false" ht="20.1" hidden="false" customHeight="true" outlineLevel="0" collapsed="false">
      <c r="A14" s="37" t="s">
        <v>66</v>
      </c>
      <c r="B14" s="38" t="n">
        <v>21432</v>
      </c>
      <c r="C14" s="38" t="n">
        <v>6232</v>
      </c>
      <c r="D14" s="38" t="n">
        <v>15200</v>
      </c>
      <c r="E14" s="38" t="n">
        <v>5610</v>
      </c>
      <c r="F14" s="38" t="n">
        <v>1218</v>
      </c>
      <c r="G14" s="38" t="n">
        <v>4392</v>
      </c>
      <c r="H14" s="38" t="n">
        <v>15822</v>
      </c>
      <c r="I14" s="38" t="n">
        <v>5013</v>
      </c>
      <c r="J14" s="38" t="n">
        <v>10808</v>
      </c>
    </row>
    <row r="15" customFormat="false" ht="20.1" hidden="false" customHeight="true" outlineLevel="0" collapsed="false">
      <c r="A15" s="28" t="s">
        <v>67</v>
      </c>
      <c r="B15" s="38" t="n">
        <v>7259</v>
      </c>
      <c r="C15" s="38" t="n">
        <v>5975</v>
      </c>
      <c r="D15" s="38" t="n">
        <v>1283</v>
      </c>
      <c r="E15" s="38" t="n">
        <v>4170</v>
      </c>
      <c r="F15" s="38" t="n">
        <v>3420</v>
      </c>
      <c r="G15" s="38" t="n">
        <v>750</v>
      </c>
      <c r="H15" s="38" t="n">
        <v>3089</v>
      </c>
      <c r="I15" s="38" t="n">
        <v>2555</v>
      </c>
      <c r="J15" s="38" t="n">
        <v>534</v>
      </c>
    </row>
    <row r="16" customFormat="false" ht="20.1" hidden="false" customHeight="true" outlineLevel="0" collapsed="false">
      <c r="A16" s="28" t="s">
        <v>68</v>
      </c>
      <c r="B16" s="38" t="n">
        <v>2528</v>
      </c>
      <c r="C16" s="38" t="n">
        <v>848</v>
      </c>
      <c r="D16" s="38" t="n">
        <v>1680</v>
      </c>
      <c r="E16" s="38" t="n">
        <v>2528</v>
      </c>
      <c r="F16" s="38" t="n">
        <v>848</v>
      </c>
      <c r="G16" s="38" t="n">
        <v>1680</v>
      </c>
      <c r="H16" s="38" t="s">
        <v>61</v>
      </c>
      <c r="I16" s="38" t="s">
        <v>61</v>
      </c>
      <c r="J16" s="38" t="s">
        <v>61</v>
      </c>
    </row>
    <row r="17" customFormat="false" ht="20.1" hidden="false" customHeight="true" outlineLevel="0" collapsed="false">
      <c r="A17" s="28" t="s">
        <v>69</v>
      </c>
      <c r="B17" s="38" t="n">
        <v>2639</v>
      </c>
      <c r="C17" s="38" t="n">
        <v>1530</v>
      </c>
      <c r="D17" s="38" t="n">
        <v>1108</v>
      </c>
      <c r="E17" s="38" t="n">
        <v>1037</v>
      </c>
      <c r="F17" s="38" t="n">
        <v>739</v>
      </c>
      <c r="G17" s="38" t="n">
        <v>297</v>
      </c>
      <c r="H17" s="38" t="n">
        <v>1602</v>
      </c>
      <c r="I17" s="38" t="n">
        <v>791</v>
      </c>
      <c r="J17" s="38" t="n">
        <v>811</v>
      </c>
    </row>
    <row r="18" customFormat="false" ht="20.1" hidden="false" customHeight="true" outlineLevel="0" collapsed="false">
      <c r="A18" s="28" t="s">
        <v>70</v>
      </c>
      <c r="B18" s="38" t="n">
        <v>8454</v>
      </c>
      <c r="C18" s="38" t="n">
        <v>6141</v>
      </c>
      <c r="D18" s="38" t="n">
        <v>2313</v>
      </c>
      <c r="E18" s="38" t="n">
        <v>8337</v>
      </c>
      <c r="F18" s="38" t="n">
        <v>6024</v>
      </c>
      <c r="G18" s="38" t="n">
        <v>2313</v>
      </c>
      <c r="H18" s="38" t="n">
        <v>117</v>
      </c>
      <c r="I18" s="38" t="n">
        <v>117</v>
      </c>
      <c r="J18" s="38" t="s">
        <v>61</v>
      </c>
    </row>
    <row r="19" customFormat="false" ht="20.1" hidden="false" customHeight="true" outlineLevel="0" collapsed="false">
      <c r="A19" s="28" t="s">
        <v>71</v>
      </c>
      <c r="B19" s="38" t="n">
        <v>11586</v>
      </c>
      <c r="C19" s="38" t="n">
        <v>5217</v>
      </c>
      <c r="D19" s="38" t="n">
        <v>6369</v>
      </c>
      <c r="E19" s="38" t="n">
        <v>10998</v>
      </c>
      <c r="F19" s="38" t="n">
        <v>5141</v>
      </c>
      <c r="G19" s="38" t="n">
        <v>5857</v>
      </c>
      <c r="H19" s="38" t="n">
        <v>588</v>
      </c>
      <c r="I19" s="38" t="n">
        <v>76</v>
      </c>
      <c r="J19" s="38" t="n">
        <v>512</v>
      </c>
    </row>
    <row r="20" customFormat="false" ht="20.1" hidden="false" customHeight="true" outlineLevel="0" collapsed="false">
      <c r="A20" s="28" t="s">
        <v>72</v>
      </c>
      <c r="B20" s="38" t="n">
        <v>6338</v>
      </c>
      <c r="C20" s="38" t="n">
        <v>856</v>
      </c>
      <c r="D20" s="38" t="n">
        <v>5482</v>
      </c>
      <c r="E20" s="38" t="n">
        <v>5432</v>
      </c>
      <c r="F20" s="38" t="n">
        <v>424</v>
      </c>
      <c r="G20" s="38" t="n">
        <v>5008</v>
      </c>
      <c r="H20" s="38" t="n">
        <v>906</v>
      </c>
      <c r="I20" s="38" t="n">
        <v>432</v>
      </c>
      <c r="J20" s="38" t="n">
        <v>474</v>
      </c>
    </row>
    <row r="21" customFormat="false" ht="20.1" hidden="false" customHeight="true" outlineLevel="0" collapsed="false">
      <c r="A21" s="28" t="s">
        <v>73</v>
      </c>
      <c r="B21" s="38" t="n">
        <v>7611</v>
      </c>
      <c r="C21" s="38" t="n">
        <v>2639</v>
      </c>
      <c r="D21" s="38" t="n">
        <v>4972</v>
      </c>
      <c r="E21" s="38" t="n">
        <v>1410</v>
      </c>
      <c r="F21" s="38" t="n">
        <v>385</v>
      </c>
      <c r="G21" s="38" t="n">
        <v>1026</v>
      </c>
      <c r="H21" s="38" t="n">
        <v>6201</v>
      </c>
      <c r="I21" s="38" t="n">
        <v>2255</v>
      </c>
      <c r="J21" s="38" t="n">
        <v>3946</v>
      </c>
    </row>
    <row r="22" customFormat="false" ht="20.1" hidden="false" customHeight="true" outlineLevel="0" collapsed="false">
      <c r="A22" s="28" t="s">
        <v>74</v>
      </c>
      <c r="B22" s="38" t="n">
        <v>810</v>
      </c>
      <c r="C22" s="38" t="n">
        <v>92</v>
      </c>
      <c r="D22" s="38" t="n">
        <v>718</v>
      </c>
      <c r="E22" s="38" t="n">
        <v>810</v>
      </c>
      <c r="F22" s="38" t="n">
        <v>92</v>
      </c>
      <c r="G22" s="38" t="n">
        <v>718</v>
      </c>
      <c r="H22" s="38" t="s">
        <v>61</v>
      </c>
      <c r="I22" s="38" t="s">
        <v>61</v>
      </c>
      <c r="J22" s="38" t="s">
        <v>61</v>
      </c>
    </row>
    <row r="23" customFormat="false" ht="20.1" hidden="false" customHeight="true" outlineLevel="0" collapsed="false">
      <c r="A23" s="28" t="s">
        <v>75</v>
      </c>
      <c r="B23" s="38" t="s">
        <v>61</v>
      </c>
      <c r="C23" s="38" t="s">
        <v>61</v>
      </c>
      <c r="D23" s="38" t="s">
        <v>61</v>
      </c>
      <c r="E23" s="38" t="s">
        <v>61</v>
      </c>
      <c r="F23" s="38" t="s">
        <v>61</v>
      </c>
      <c r="G23" s="38" t="s">
        <v>61</v>
      </c>
      <c r="H23" s="38" t="s">
        <v>61</v>
      </c>
      <c r="I23" s="38" t="s">
        <v>61</v>
      </c>
      <c r="J23" s="38" t="s">
        <v>61</v>
      </c>
    </row>
    <row r="24" customFormat="false" ht="20.1" hidden="false" customHeight="true" outlineLevel="0" collapsed="false">
      <c r="B24" s="2" t="s">
        <v>76</v>
      </c>
      <c r="C24" s="2"/>
      <c r="D24" s="2"/>
      <c r="E24" s="2"/>
      <c r="F24" s="2"/>
      <c r="G24" s="2"/>
      <c r="H24" s="2"/>
      <c r="I24" s="2"/>
      <c r="J24" s="2"/>
    </row>
    <row r="25" customFormat="false" ht="20.1" hidden="false" customHeight="true" outlineLevel="0" collapsed="false">
      <c r="A25" s="35" t="s">
        <v>3</v>
      </c>
      <c r="B25" s="39" t="n">
        <f aca="false">SUM(B26:B42)</f>
        <v>99.9829742007548</v>
      </c>
      <c r="C25" s="39" t="n">
        <f aca="false">SUM(C26:C42)</f>
        <v>99.9675414331184</v>
      </c>
      <c r="D25" s="39" t="n">
        <f aca="false">SUM(D26:D42)</f>
        <v>99.9994482149754</v>
      </c>
      <c r="E25" s="39" t="n">
        <f aca="false">SUM(E26:E42)</f>
        <v>99.9610116034124</v>
      </c>
      <c r="F25" s="39" t="n">
        <f aca="false">SUM(F26:F42)</f>
        <v>100</v>
      </c>
      <c r="G25" s="39" t="n">
        <f aca="false">SUM(G26:G42)</f>
        <v>100</v>
      </c>
      <c r="H25" s="39" t="n">
        <f aca="false">SUM(H26:H42)</f>
        <v>99.9995366101177</v>
      </c>
      <c r="I25" s="39" t="n">
        <f aca="false">SUM(I26:I42)</f>
        <v>99.9990958572178</v>
      </c>
      <c r="J25" s="39" t="n">
        <f aca="false">SUM(J26:J42)</f>
        <v>100</v>
      </c>
    </row>
    <row r="26" customFormat="false" ht="20.1" hidden="false" customHeight="true" outlineLevel="0" collapsed="false">
      <c r="A26" s="37" t="s">
        <v>58</v>
      </c>
      <c r="B26" s="40" t="n">
        <f aca="false">SUM(B7*100)/B6</f>
        <v>50.2826024708046</v>
      </c>
      <c r="C26" s="40" t="n">
        <f aca="false">SUM(C7*100)/C6</f>
        <v>50.1770687491825</v>
      </c>
      <c r="D26" s="40" t="n">
        <f aca="false">SUM(D7*100)/D6</f>
        <v>50.4028030679247</v>
      </c>
      <c r="E26" s="40" t="n">
        <f aca="false">SUM(E7*100)/E6</f>
        <v>42.8459201843511</v>
      </c>
      <c r="F26" s="40" t="n">
        <f aca="false">SUM(F7*100)/F6</f>
        <v>41.6527511062871</v>
      </c>
      <c r="G26" s="40" t="n">
        <f aca="false">SUM(G7*100)/G6</f>
        <v>44.3490155331378</v>
      </c>
      <c r="H26" s="40" t="n">
        <f aca="false">SUM(H7*100)/H6</f>
        <v>56.2045588296625</v>
      </c>
      <c r="I26" s="40" t="n">
        <f aca="false">SUM(I7*100)/I6</f>
        <v>57.5622502305564</v>
      </c>
      <c r="J26" s="40" t="n">
        <f aca="false">SUM(J7*100)/J6</f>
        <v>54.7780872441753</v>
      </c>
    </row>
    <row r="27" customFormat="false" ht="20.1" hidden="false" customHeight="true" outlineLevel="0" collapsed="false">
      <c r="A27" s="37" t="s">
        <v>59</v>
      </c>
      <c r="B27" s="40" t="n">
        <f aca="false">SUM(B8*100)/B6</f>
        <v>3.29449215394418</v>
      </c>
      <c r="C27" s="40" t="n">
        <f aca="false">SUM(C8*100)/C6</f>
        <v>4.3567148054666</v>
      </c>
      <c r="D27" s="40" t="n">
        <f aca="false">SUM(D8*100)/D6</f>
        <v>2.0851956077912</v>
      </c>
      <c r="E27" s="40" t="n">
        <f aca="false">SUM(E8*100)/E6</f>
        <v>2.28925898769829</v>
      </c>
      <c r="F27" s="40" t="n">
        <f aca="false">SUM(F8*100)/F6</f>
        <v>3.82712699340402</v>
      </c>
      <c r="G27" s="40" t="n">
        <f aca="false">SUM(G8*100)/G6</f>
        <v>0.351172548039615</v>
      </c>
      <c r="H27" s="40" t="n">
        <f aca="false">SUM(H8*100)/H6</f>
        <v>4.09497639028549</v>
      </c>
      <c r="I27" s="40" t="n">
        <f aca="false">SUM(I8*100)/I6</f>
        <v>4.814560315365</v>
      </c>
      <c r="J27" s="40" t="n">
        <f aca="false">SUM(J8*100)/J6</f>
        <v>3.33843477599597</v>
      </c>
    </row>
    <row r="28" customFormat="false" ht="20.1" hidden="false" customHeight="true" outlineLevel="0" collapsed="false">
      <c r="A28" s="37" t="s">
        <v>60</v>
      </c>
      <c r="B28" s="40" t="s">
        <v>77</v>
      </c>
      <c r="C28" s="40" t="s">
        <v>77</v>
      </c>
      <c r="D28" s="40" t="s">
        <v>61</v>
      </c>
      <c r="E28" s="40" t="s">
        <v>77</v>
      </c>
      <c r="F28" s="40" t="n">
        <f aca="false">SUM(F9*100)/F6</f>
        <v>0.0699256909075729</v>
      </c>
      <c r="G28" s="40" t="s">
        <v>61</v>
      </c>
      <c r="H28" s="40" t="s">
        <v>61</v>
      </c>
      <c r="I28" s="40" t="s">
        <v>61</v>
      </c>
      <c r="J28" s="40" t="s">
        <v>61</v>
      </c>
    </row>
    <row r="29" customFormat="false" ht="20.1" hidden="false" customHeight="true" outlineLevel="0" collapsed="false">
      <c r="A29" s="37" t="s">
        <v>62</v>
      </c>
      <c r="B29" s="40" t="n">
        <f aca="false">SUM(B10*100)/B6</f>
        <v>7.92447768201482</v>
      </c>
      <c r="C29" s="40" t="n">
        <f aca="false">SUM(C10*100)/C6</f>
        <v>7.75711302848118</v>
      </c>
      <c r="D29" s="40" t="n">
        <f aca="false">SUM(D10*100)/D6</f>
        <v>8.1145505710975</v>
      </c>
      <c r="E29" s="40" t="n">
        <f aca="false">SUM(E10*100)/E6</f>
        <v>15.4556987069818</v>
      </c>
      <c r="F29" s="40" t="n">
        <f aca="false">SUM(F10*100)/F6</f>
        <v>14.1448192368707</v>
      </c>
      <c r="G29" s="40" t="n">
        <f aca="false">SUM(G10*100)/G6</f>
        <v>17.1074956267838</v>
      </c>
      <c r="H29" s="40" t="n">
        <f aca="false">SUM(H10*100)/H6</f>
        <v>1.92677513079179</v>
      </c>
      <c r="I29" s="40" t="n">
        <f aca="false">SUM(I10*100)/I6</f>
        <v>2.22328710149907</v>
      </c>
      <c r="J29" s="40" t="n">
        <f aca="false">SUM(J10*100)/J6</f>
        <v>1.61503436344452</v>
      </c>
    </row>
    <row r="30" customFormat="false" ht="20.1" hidden="false" customHeight="true" outlineLevel="0" collapsed="false">
      <c r="A30" s="37" t="s">
        <v>63</v>
      </c>
      <c r="B30" s="40" t="n">
        <f aca="false">SUM(B11*100)/B6</f>
        <v>0.200440091113823</v>
      </c>
      <c r="C30" s="40" t="n">
        <f aca="false">SUM(C11*100)/C6</f>
        <v>0.376422484582181</v>
      </c>
      <c r="D30" s="40" t="s">
        <v>61</v>
      </c>
      <c r="E30" s="40" t="n">
        <f aca="false">SUM(E11*100)/E6</f>
        <v>0.452149017143256</v>
      </c>
      <c r="F30" s="40" t="n">
        <f aca="false">SUM(F11*100)/F6</f>
        <v>0.810929281122151</v>
      </c>
      <c r="G30" s="40" t="s">
        <v>61</v>
      </c>
      <c r="H30" s="40" t="s">
        <v>61</v>
      </c>
      <c r="I30" s="40" t="s">
        <v>61</v>
      </c>
      <c r="J30" s="40" t="s">
        <v>61</v>
      </c>
    </row>
    <row r="31" customFormat="false" ht="20.1" hidden="false" customHeight="true" outlineLevel="0" collapsed="false">
      <c r="A31" s="37" t="s">
        <v>64</v>
      </c>
      <c r="B31" s="40" t="n">
        <f aca="false">SUM(B12*100)/B6</f>
        <v>3.66312650426806</v>
      </c>
      <c r="C31" s="40" t="n">
        <f aca="false">SUM(C12*100)/C6</f>
        <v>6.46991284632564</v>
      </c>
      <c r="D31" s="40" t="n">
        <f aca="false">SUM(D12*100)/D6</f>
        <v>0.466258345748496</v>
      </c>
      <c r="E31" s="40" t="n">
        <f aca="false">SUM(E12*100)/E6</f>
        <v>5.0661638909256</v>
      </c>
      <c r="F31" s="40" t="n">
        <f aca="false">SUM(F12*100)/F6</f>
        <v>8.9150037572013</v>
      </c>
      <c r="G31" s="40" t="n">
        <f aca="false">SUM(G12*100)/G6</f>
        <v>0.217016743170549</v>
      </c>
      <c r="H31" s="40" t="n">
        <f aca="false">SUM(H12*100)/H6</f>
        <v>2.54586401360513</v>
      </c>
      <c r="I31" s="40" t="n">
        <f aca="false">SUM(I12*100)/I6</f>
        <v>4.35163921086418</v>
      </c>
      <c r="J31" s="40" t="n">
        <f aca="false">SUM(J12*100)/J6</f>
        <v>0.647344556507191</v>
      </c>
    </row>
    <row r="32" customFormat="false" ht="20.1" hidden="false" customHeight="true" outlineLevel="0" collapsed="false">
      <c r="A32" s="37" t="s">
        <v>65</v>
      </c>
      <c r="B32" s="40" t="n">
        <f aca="false">SUM(B13*100)/B6</f>
        <v>16.9066186504732</v>
      </c>
      <c r="C32" s="40" t="n">
        <f aca="false">SUM(C13*100)/C6</f>
        <v>16.524317280069</v>
      </c>
      <c r="D32" s="40" t="n">
        <f aca="false">SUM(D13*100)/D6</f>
        <v>17.3420515367213</v>
      </c>
      <c r="E32" s="40" t="n">
        <f aca="false">SUM(E13*100)/E6</f>
        <v>10.3819699032855</v>
      </c>
      <c r="F32" s="40" t="n">
        <f aca="false">SUM(F13*100)/F6</f>
        <v>11.4897303164398</v>
      </c>
      <c r="G32" s="40" t="n">
        <f aca="false">SUM(G13*100)/G6</f>
        <v>8.98580842024964</v>
      </c>
      <c r="H32" s="40" t="n">
        <f aca="false">SUM(H13*100)/H6</f>
        <v>22.1018438283419</v>
      </c>
      <c r="I32" s="40" t="n">
        <f aca="false">SUM(I13*100)/I6</f>
        <v>20.8856982694707</v>
      </c>
      <c r="J32" s="40" t="n">
        <f aca="false">SUM(J13*100)/J6</f>
        <v>23.3804503845094</v>
      </c>
    </row>
    <row r="33" customFormat="false" ht="20.1" hidden="false" customHeight="true" outlineLevel="0" collapsed="false">
      <c r="A33" s="37" t="s">
        <v>66</v>
      </c>
      <c r="B33" s="40" t="n">
        <f aca="false">SUM(B14*100)/B6</f>
        <v>5.52874135489247</v>
      </c>
      <c r="C33" s="40" t="n">
        <f aca="false">SUM(C14*100)/C6</f>
        <v>3.01913117621126</v>
      </c>
      <c r="D33" s="40" t="n">
        <f aca="false">SUM(D14*100)/D6</f>
        <v>8.38713237322739</v>
      </c>
      <c r="E33" s="40" t="n">
        <f aca="false">SUM(E14*100)/E6</f>
        <v>3.26455081875633</v>
      </c>
      <c r="F33" s="40" t="n">
        <f aca="false">SUM(F14*100)/F6</f>
        <v>1.27118644067797</v>
      </c>
      <c r="G33" s="40" t="n">
        <f aca="false">SUM(G14*100)/G6</f>
        <v>5.77659112730334</v>
      </c>
      <c r="H33" s="40" t="n">
        <f aca="false">SUM(H14*100)/H6</f>
        <v>7.33175471846748</v>
      </c>
      <c r="I33" s="40" t="n">
        <f aca="false">SUM(I14*100)/I6</f>
        <v>4.53246776730981</v>
      </c>
      <c r="J33" s="40" t="n">
        <f aca="false">SUM(J14*100)/J6</f>
        <v>10.2738619188395</v>
      </c>
    </row>
    <row r="34" customFormat="false" ht="20.1" hidden="false" customHeight="true" outlineLevel="0" collapsed="false">
      <c r="A34" s="28" t="s">
        <v>67</v>
      </c>
      <c r="B34" s="40" t="n">
        <f aca="false">SUM(B15*100)/B6</f>
        <v>1.87257995031562</v>
      </c>
      <c r="C34" s="40" t="n">
        <f aca="false">SUM(C15*100)/C6</f>
        <v>2.8946259271281</v>
      </c>
      <c r="D34" s="40" t="n">
        <f aca="false">SUM(D15*100)/D6</f>
        <v>0.707940186503338</v>
      </c>
      <c r="E34" s="40" t="n">
        <f aca="false">SUM(E15*100)/E6</f>
        <v>2.42659125030551</v>
      </c>
      <c r="F34" s="40" t="n">
        <f aca="false">SUM(F15*100)/F6</f>
        <v>3.56934123737163</v>
      </c>
      <c r="G34" s="40" t="n">
        <f aca="false">SUM(G15*100)/G6</f>
        <v>0.986439741684313</v>
      </c>
      <c r="H34" s="40" t="n">
        <f aca="false">SUM(H15*100)/H6</f>
        <v>1.43141134656466</v>
      </c>
      <c r="I34" s="40" t="n">
        <f aca="false">SUM(I15*100)/I6</f>
        <v>2.31008480859297</v>
      </c>
      <c r="J34" s="40" t="n">
        <f aca="false">SUM(J15*100)/J6</f>
        <v>0.507609387921938</v>
      </c>
    </row>
    <row r="35" customFormat="false" ht="20.1" hidden="false" customHeight="true" outlineLevel="0" collapsed="false">
      <c r="A35" s="28" t="s">
        <v>68</v>
      </c>
      <c r="B35" s="40" t="n">
        <f aca="false">SUM(B16*100)/B6</f>
        <v>0.652139704421807</v>
      </c>
      <c r="C35" s="40" t="n">
        <f aca="false">SUM(C16*100)/C6</f>
        <v>0.410818876352238</v>
      </c>
      <c r="D35" s="40" t="n">
        <f aca="false">SUM(D16*100)/D6</f>
        <v>0.926998841251449</v>
      </c>
      <c r="E35" s="40" t="n">
        <f aca="false">SUM(E16*100)/E6</f>
        <v>1.47108457572478</v>
      </c>
      <c r="F35" s="40" t="n">
        <f aca="false">SUM(F16*100)/F6</f>
        <v>0.885029640143609</v>
      </c>
      <c r="G35" s="40" t="n">
        <f aca="false">SUM(G16*100)/G6</f>
        <v>2.20962502137286</v>
      </c>
      <c r="H35" s="40" t="s">
        <v>61</v>
      </c>
      <c r="I35" s="40" t="s">
        <v>61</v>
      </c>
      <c r="J35" s="40" t="s">
        <v>61</v>
      </c>
    </row>
    <row r="36" customFormat="false" ht="20.1" hidden="false" customHeight="true" outlineLevel="0" collapsed="false">
      <c r="A36" s="28" t="s">
        <v>69</v>
      </c>
      <c r="B36" s="40" t="n">
        <f aca="false">SUM(B17*100)/B6</f>
        <v>0.680774003152353</v>
      </c>
      <c r="C36" s="40" t="n">
        <f aca="false">SUM(C17*100)/C6</f>
        <v>0.741218019833638</v>
      </c>
      <c r="D36" s="40" t="n">
        <f aca="false">SUM(D17*100)/D6</f>
        <v>0.611377807206312</v>
      </c>
      <c r="E36" s="40" t="n">
        <f aca="false">SUM(E17*100)/E6</f>
        <v>0.603447272557988</v>
      </c>
      <c r="F36" s="40" t="n">
        <f aca="false">SUM(F17*100)/F6</f>
        <v>0.771269934040244</v>
      </c>
      <c r="G36" s="40" t="n">
        <f aca="false">SUM(G17*100)/G6</f>
        <v>0.390630137706988</v>
      </c>
      <c r="H36" s="40" t="n">
        <f aca="false">SUM(H17*100)/H6</f>
        <v>0.742350591517185</v>
      </c>
      <c r="I36" s="40" t="n">
        <f aca="false">SUM(I17*100)/I6</f>
        <v>0.715176940742482</v>
      </c>
      <c r="J36" s="40" t="n">
        <f aca="false">SUM(J17*100)/J6</f>
        <v>0.770919875664217</v>
      </c>
    </row>
    <row r="37" customFormat="false" ht="20.1" hidden="false" customHeight="true" outlineLevel="0" collapsed="false">
      <c r="A37" s="28" t="s">
        <v>70</v>
      </c>
      <c r="B37" s="40" t="n">
        <f aca="false">SUM(B18*100)/B6</f>
        <v>2.18085010331565</v>
      </c>
      <c r="C37" s="40" t="n">
        <f aca="false">SUM(C18*100)/C6</f>
        <v>2.97504565999893</v>
      </c>
      <c r="D37" s="40" t="n">
        <f aca="false">SUM(D18*100)/D6</f>
        <v>1.27627876179441</v>
      </c>
      <c r="E37" s="40" t="n">
        <f aca="false">SUM(E18*100)/E6</f>
        <v>4.85143675151007</v>
      </c>
      <c r="F37" s="40" t="n">
        <f aca="false">SUM(F18*100)/F6</f>
        <v>6.28705017951073</v>
      </c>
      <c r="G37" s="40" t="n">
        <f aca="false">SUM(G18*100)/G6</f>
        <v>3.04218016335442</v>
      </c>
      <c r="H37" s="40" t="n">
        <f aca="false">SUM(H18*100)/H6</f>
        <v>0.0542166162344011</v>
      </c>
      <c r="I37" s="40" t="n">
        <f aca="false">SUM(I18*100)/I6</f>
        <v>0.105784705520696</v>
      </c>
      <c r="J37" s="40" t="s">
        <v>61</v>
      </c>
    </row>
    <row r="38" customFormat="false" ht="20.1" hidden="false" customHeight="true" outlineLevel="0" collapsed="false">
      <c r="A38" s="28" t="s">
        <v>71</v>
      </c>
      <c r="B38" s="40" t="n">
        <f aca="false">SUM(B19*100)/B6</f>
        <v>2.98880166749646</v>
      </c>
      <c r="C38" s="40" t="n">
        <f aca="false">SUM(C19*100)/C6</f>
        <v>2.52740811076607</v>
      </c>
      <c r="D38" s="40" t="n">
        <f aca="false">SUM(D19*100)/D6</f>
        <v>3.51431882138719</v>
      </c>
      <c r="E38" s="40" t="n">
        <f aca="false">SUM(E19*100)/E6</f>
        <v>6.39991620404316</v>
      </c>
      <c r="F38" s="40" t="n">
        <f aca="false">SUM(F19*100)/F6</f>
        <v>5.36549219337063</v>
      </c>
      <c r="G38" s="40" t="n">
        <f aca="false">SUM(G19*100)/G6</f>
        <v>7.70343675606003</v>
      </c>
      <c r="H38" s="40" t="n">
        <f aca="false">SUM(H19*100)/H6</f>
        <v>0.272473250819042</v>
      </c>
      <c r="I38" s="40" t="n">
        <f aca="false">SUM(I19*100)/I6</f>
        <v>0.0687148514493409</v>
      </c>
      <c r="J38" s="40" t="n">
        <f aca="false">SUM(J19*100)/J6</f>
        <v>0.486696641603057</v>
      </c>
    </row>
    <row r="39" customFormat="false" ht="20.1" hidden="false" customHeight="true" outlineLevel="0" collapsed="false">
      <c r="A39" s="28" t="s">
        <v>72</v>
      </c>
      <c r="B39" s="40" t="n">
        <f aca="false">SUM(B20*100)/B6</f>
        <v>1.63499266084866</v>
      </c>
      <c r="C39" s="40" t="n">
        <f aca="false">SUM(C20*100)/C6</f>
        <v>0.414694526129146</v>
      </c>
      <c r="D39" s="40" t="n">
        <f aca="false">SUM(D20*100)/D6</f>
        <v>3.02488550460741</v>
      </c>
      <c r="E39" s="40" t="n">
        <f aca="false">SUM(E20*100)/E6</f>
        <v>3.16096970543394</v>
      </c>
      <c r="F39" s="40" t="n">
        <f aca="false">SUM(F20*100)/F6</f>
        <v>0.442514820071804</v>
      </c>
      <c r="G39" s="40" t="n">
        <f aca="false">SUM(G20*100)/G6</f>
        <v>6.58678696847339</v>
      </c>
      <c r="H39" s="40" t="n">
        <f aca="false">SUM(H20*100)/H6</f>
        <v>0.41983123340485</v>
      </c>
      <c r="I39" s="40" t="n">
        <f aca="false">SUM(I20*100)/I6</f>
        <v>0.390589681922569</v>
      </c>
      <c r="J39" s="40" t="n">
        <f aca="false">SUM(J20*100)/J6</f>
        <v>0.45057462523408</v>
      </c>
    </row>
    <row r="40" customFormat="false" ht="20.1" hidden="false" customHeight="true" outlineLevel="0" collapsed="false">
      <c r="A40" s="28" t="s">
        <v>73</v>
      </c>
      <c r="B40" s="40" t="n">
        <f aca="false">SUM(B21*100)/B6</f>
        <v>1.96338421295663</v>
      </c>
      <c r="C40" s="40" t="n">
        <f aca="false">SUM(C21*100)/C6</f>
        <v>1.2784799701575</v>
      </c>
      <c r="D40" s="40" t="n">
        <f aca="false">SUM(D21*100)/D6</f>
        <v>2.74347514208464</v>
      </c>
      <c r="E40" s="40" t="n">
        <f aca="false">SUM(E21*100)/E6</f>
        <v>0.82050207744143</v>
      </c>
      <c r="F40" s="40" t="n">
        <f aca="false">SUM(F21*100)/F6</f>
        <v>0.401811805961426</v>
      </c>
      <c r="G40" s="40" t="n">
        <f aca="false">SUM(G21*100)/G6</f>
        <v>1.34944956662414</v>
      </c>
      <c r="H40" s="40" t="n">
        <f aca="false">SUM(H21*100)/H6</f>
        <v>2.87348066042326</v>
      </c>
      <c r="I40" s="40" t="n">
        <f aca="false">SUM(I21*100)/I6</f>
        <v>2.03884197392452</v>
      </c>
      <c r="J40" s="40" t="n">
        <f aca="false">SUM(J21*100)/J6</f>
        <v>3.75098622610481</v>
      </c>
    </row>
    <row r="41" customFormat="false" ht="20.1" hidden="false" customHeight="true" outlineLevel="0" collapsed="false">
      <c r="A41" s="28" t="s">
        <v>74</v>
      </c>
      <c r="B41" s="40" t="n">
        <f aca="false">SUM(B22*100)/B6</f>
        <v>0.208952990736417</v>
      </c>
      <c r="C41" s="40" t="n">
        <f aca="false">SUM(C22*100)/C6</f>
        <v>0.044569972434441</v>
      </c>
      <c r="D41" s="40" t="n">
        <f aca="false">SUM(D22*100)/D6</f>
        <v>0.396181647630083</v>
      </c>
      <c r="E41" s="40" t="n">
        <f aca="false">SUM(E22*100)/E6</f>
        <v>0.471352257253588</v>
      </c>
      <c r="F41" s="40" t="n">
        <f aca="false">SUM(F22*100)/F6</f>
        <v>0.0960173666193538</v>
      </c>
      <c r="G41" s="40" t="n">
        <f aca="false">SUM(G22*100)/G6</f>
        <v>0.944351646039116</v>
      </c>
      <c r="H41" s="40" t="s">
        <v>61</v>
      </c>
      <c r="I41" s="40" t="s">
        <v>61</v>
      </c>
      <c r="J41" s="40" t="s">
        <v>61</v>
      </c>
    </row>
    <row r="42" customFormat="false" ht="20.1" hidden="false" customHeight="true" outlineLevel="0" collapsed="false">
      <c r="A42" s="28" t="s">
        <v>75</v>
      </c>
      <c r="B42" s="40" t="s">
        <v>61</v>
      </c>
      <c r="C42" s="40" t="s">
        <v>61</v>
      </c>
      <c r="D42" s="40" t="s">
        <v>61</v>
      </c>
      <c r="E42" s="40" t="s">
        <v>61</v>
      </c>
      <c r="F42" s="40" t="s">
        <v>61</v>
      </c>
      <c r="G42" s="40" t="s">
        <v>61</v>
      </c>
      <c r="H42" s="40" t="s">
        <v>61</v>
      </c>
      <c r="I42" s="40" t="s">
        <v>61</v>
      </c>
      <c r="J42" s="40" t="s">
        <v>61</v>
      </c>
    </row>
    <row r="43" customFormat="false" ht="7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</sheetData>
  <mergeCells count="2">
    <mergeCell ref="B5:J5"/>
    <mergeCell ref="B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 </cp:lastModifiedBy>
  <cp:lastPrinted>2008-09-26T08:52:21Z</cp:lastPrinted>
  <dcterms:modified xsi:type="dcterms:W3CDTF">2008-10-03T07:37:58Z</dcterms:modified>
  <cp:revision>0</cp:revision>
  <dc:subject/>
  <dc:title/>
</cp:coreProperties>
</file>