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99547</v>
      </c>
      <c r="C5" s="14" t="n">
        <f aca="false">SUM(C6:C23)</f>
        <v>217752</v>
      </c>
      <c r="D5" s="14" t="n">
        <f aca="false">SUM(D6:D23)</f>
        <v>181795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15081</v>
      </c>
      <c r="C6" s="16" t="n">
        <v>62317</v>
      </c>
      <c r="D6" s="16" t="n">
        <v>52764</v>
      </c>
    </row>
    <row r="7" customFormat="false" ht="24" hidden="false" customHeight="true" outlineLevel="0" collapsed="false">
      <c r="A7" s="15" t="s">
        <v>9</v>
      </c>
      <c r="B7" s="16" t="n">
        <f aca="false">SUM(C7:D7)</f>
        <v>28472</v>
      </c>
      <c r="C7" s="16" t="n">
        <v>27930</v>
      </c>
      <c r="D7" s="16" t="n">
        <v>542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68173</v>
      </c>
      <c r="C9" s="16" t="n">
        <v>7415</v>
      </c>
      <c r="D9" s="16" t="n">
        <v>60758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104</v>
      </c>
      <c r="C10" s="16" t="n">
        <v>104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0733</v>
      </c>
      <c r="C11" s="16" t="n">
        <v>30422</v>
      </c>
      <c r="D11" s="16" t="n">
        <v>311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2653</v>
      </c>
      <c r="C12" s="16" t="n">
        <v>38309</v>
      </c>
      <c r="D12" s="16" t="n">
        <v>24344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3101</v>
      </c>
      <c r="C13" s="16" t="n">
        <v>9826</v>
      </c>
      <c r="D13" s="16" t="n">
        <v>23275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8970</v>
      </c>
      <c r="C14" s="16" t="n">
        <v>8836</v>
      </c>
      <c r="D14" s="16" t="n">
        <v>134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884</v>
      </c>
      <c r="C15" s="18" t="n">
        <v>730</v>
      </c>
      <c r="D15" s="18" t="n">
        <v>154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1240</v>
      </c>
      <c r="C16" s="18" t="n">
        <v>1037</v>
      </c>
      <c r="D16" s="18" t="n">
        <v>203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1716</v>
      </c>
      <c r="C17" s="18" t="n">
        <v>17549</v>
      </c>
      <c r="D17" s="18" t="n">
        <v>4167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6089</v>
      </c>
      <c r="C18" s="18" t="n">
        <v>8062</v>
      </c>
      <c r="D18" s="18" t="n">
        <v>8027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8169</v>
      </c>
      <c r="C19" s="18" t="n">
        <v>2681</v>
      </c>
      <c r="D19" s="18" t="n">
        <v>5488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3521</v>
      </c>
      <c r="C20" s="18" t="n">
        <v>2416</v>
      </c>
      <c r="D20" s="18" t="n">
        <v>1105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641</v>
      </c>
      <c r="C21" s="18" t="n">
        <v>118</v>
      </c>
      <c r="D21" s="18" t="n">
        <v>523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  <c r="E22" s="16"/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28.802869249425</v>
      </c>
      <c r="C26" s="21" t="n">
        <f aca="false">C6*100/$C$5</f>
        <v>28.618336456152</v>
      </c>
      <c r="D26" s="21" t="n">
        <f aca="false">D6*100/$D$5</f>
        <v>29.0239005473198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7.12607027458597</v>
      </c>
      <c r="C27" s="21" t="n">
        <f aca="false">C7*100/$C$5</f>
        <v>12.8265182409346</v>
      </c>
      <c r="D27" s="21" t="n">
        <f aca="false">D7*100/$D$5</f>
        <v>0.298138012596606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7.0625733643351</v>
      </c>
      <c r="C29" s="21" t="n">
        <f aca="false">C9*100/$C$5</f>
        <v>3.40525000918476</v>
      </c>
      <c r="D29" s="21" t="n">
        <f aca="false">D9*100/$D$5</f>
        <v>33.4211611980528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260294783842702</v>
      </c>
      <c r="C30" s="21" t="n">
        <f aca="false">C10*100/$C$5</f>
        <v>0.0477607553547155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7.69196114599784</v>
      </c>
      <c r="C31" s="21" t="n">
        <f aca="false">C11*100/$C$5</f>
        <v>13.9709394173188</v>
      </c>
      <c r="D31" s="21" t="n">
        <f aca="false">D11*100/$D$5</f>
        <v>0.171071811655986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5.6810087424008</v>
      </c>
      <c r="C32" s="21" t="n">
        <f aca="false">C12*100/$C$5</f>
        <v>17.5929497777288</v>
      </c>
      <c r="D32" s="21" t="n">
        <f aca="false">D12*100/$D$5</f>
        <v>13.3909073406859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8.28463234613199</v>
      </c>
      <c r="C33" s="21" t="n">
        <f aca="false">C13*100/$C$5</f>
        <v>4.5124729049561</v>
      </c>
      <c r="D33" s="21" t="n">
        <f aca="false">D13*100/$D$5</f>
        <v>12.8028823675019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2450425106433</v>
      </c>
      <c r="C34" s="21" t="n">
        <f aca="false">C14*100/$C$5</f>
        <v>4.05782725302179</v>
      </c>
      <c r="D34" s="21" t="n">
        <f aca="false">D14*100/$D$5</f>
        <v>0.0737093979482384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221250566266297</v>
      </c>
      <c r="C35" s="21" t="n">
        <f aca="false">C15*100/$C$5</f>
        <v>0.335243763547522</v>
      </c>
      <c r="D35" s="21" t="n">
        <f aca="false">D15*100/$D$5</f>
        <v>0.08471080062708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310351473043221</v>
      </c>
      <c r="C36" s="21" t="n">
        <f aca="false">C16*100/$C$5</f>
        <v>0.476229839450384</v>
      </c>
      <c r="D36" s="21" t="n">
        <f aca="false">D16*100/$D$5</f>
        <v>0.111664237190242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43515531339242</v>
      </c>
      <c r="C37" s="21" t="n">
        <f aca="false">C17*100/$C$5</f>
        <v>8.05916822807598</v>
      </c>
      <c r="D37" s="21" t="n">
        <f aca="false">D17*100/$D$5</f>
        <v>2.29214224813664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0268103627358</v>
      </c>
      <c r="C38" s="21" t="n">
        <f aca="false">C18*100/$C$5</f>
        <v>3.70237701605496</v>
      </c>
      <c r="D38" s="21" t="n">
        <f aca="false">D18*100/$D$5</f>
        <v>4.41541296515306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2.04456547039522</v>
      </c>
      <c r="C39" s="21" t="n">
        <f aca="false">C19*100/$C$5</f>
        <v>1.23121716448069</v>
      </c>
      <c r="D39" s="21" t="n">
        <f aca="false">D19*100/$D$5</f>
        <v>3.01878489507412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881248013375147</v>
      </c>
      <c r="C40" s="21" t="n">
        <f aca="false">C20*100/$C$5</f>
        <v>1.10951908593262</v>
      </c>
      <c r="D40" s="21" t="n">
        <f aca="false">D20*100/$D$5</f>
        <v>0.607827498005996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160431688887665</v>
      </c>
      <c r="C41" s="21" t="n">
        <f aca="false">C21*100/$C$5</f>
        <v>0.0541900878063118</v>
      </c>
      <c r="D41" s="21" t="n">
        <f aca="false">D21*100/$D$5</f>
        <v>0.287686680051707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1:38:23Z</dcterms:modified>
  <cp:revision>0</cp:revision>
  <dc:subject/>
  <dc:title/>
</cp:coreProperties>
</file>