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6852</v>
      </c>
      <c r="C5" s="14" t="n">
        <f aca="false">SUM(C6:C23)</f>
        <v>219001</v>
      </c>
      <c r="D5" s="14" t="n">
        <f aca="false">SUM(D6:D23)</f>
        <v>177851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0507</v>
      </c>
      <c r="C6" s="16" t="n">
        <v>60245</v>
      </c>
      <c r="D6" s="16" t="n">
        <v>50262</v>
      </c>
    </row>
    <row r="7" customFormat="false" ht="24" hidden="false" customHeight="true" outlineLevel="0" collapsed="false">
      <c r="A7" s="15" t="s">
        <v>9</v>
      </c>
      <c r="B7" s="16" t="n">
        <f aca="false">SUM(C7:D7)</f>
        <v>32409</v>
      </c>
      <c r="C7" s="16" t="n">
        <v>30982</v>
      </c>
      <c r="D7" s="16" t="n">
        <v>1427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8068</v>
      </c>
      <c r="C9" s="16" t="n">
        <v>8671</v>
      </c>
      <c r="D9" s="16" t="n">
        <v>59397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09</v>
      </c>
      <c r="C10" s="16" t="n">
        <v>109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9506</v>
      </c>
      <c r="C11" s="16" t="n">
        <v>29154</v>
      </c>
      <c r="D11" s="16" t="n">
        <v>352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875</v>
      </c>
      <c r="C12" s="16" t="n">
        <v>36569</v>
      </c>
      <c r="D12" s="16" t="n">
        <v>25306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0026</v>
      </c>
      <c r="C13" s="16" t="n">
        <v>10023</v>
      </c>
      <c r="D13" s="16" t="n">
        <v>20003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480</v>
      </c>
      <c r="C14" s="16" t="n">
        <v>8480</v>
      </c>
      <c r="D14" s="16" t="s">
        <v>1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301</v>
      </c>
      <c r="C15" s="18" t="n">
        <v>61</v>
      </c>
      <c r="D15" s="18" t="n">
        <v>240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989</v>
      </c>
      <c r="C16" s="18" t="n">
        <v>863</v>
      </c>
      <c r="D16" s="18" t="n">
        <v>126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315</v>
      </c>
      <c r="C17" s="18" t="n">
        <v>17211</v>
      </c>
      <c r="D17" s="18" t="n">
        <v>410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7448</v>
      </c>
      <c r="C18" s="18" t="n">
        <v>8952</v>
      </c>
      <c r="D18" s="18" t="n">
        <v>8496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7336</v>
      </c>
      <c r="C19" s="18" t="n">
        <v>3387</v>
      </c>
      <c r="D19" s="18" t="n">
        <v>3949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546</v>
      </c>
      <c r="C20" s="18" t="n">
        <v>4294</v>
      </c>
      <c r="D20" s="18" t="n">
        <v>3252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937</v>
      </c>
      <c r="C21" s="18" t="s">
        <v>11</v>
      </c>
      <c r="D21" s="18" t="n">
        <v>937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7.845897211051</v>
      </c>
      <c r="C26" s="21" t="n">
        <f aca="false">C6*100/$C$5</f>
        <v>27.5090068081881</v>
      </c>
      <c r="D26" s="21" t="n">
        <f aca="false">D6*100/$D$5</f>
        <v>28.2607351097267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8.16652051646458</v>
      </c>
      <c r="C27" s="21" t="n">
        <f aca="false">C7*100/$C$5</f>
        <v>14.1469673654458</v>
      </c>
      <c r="D27" s="21" t="n">
        <f aca="false">D7*100/$D$5</f>
        <v>0.802357029198599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7.1519861308498</v>
      </c>
      <c r="C29" s="21" t="n">
        <f aca="false">C9*100/$C$5</f>
        <v>3.95934265140342</v>
      </c>
      <c r="D29" s="21" t="n">
        <f aca="false">D9*100/$D$5</f>
        <v>33.397057087112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74661586687229</v>
      </c>
      <c r="C30" s="21" t="n">
        <f aca="false">C10*100/$C$5</f>
        <v>0.049771462230766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43501355669116</v>
      </c>
      <c r="C31" s="21" t="n">
        <f aca="false">C11*100/$C$5</f>
        <v>13.3122679805115</v>
      </c>
      <c r="D31" s="21" t="n">
        <f aca="false">D11*100/$D$5</f>
        <v>0.197918482325092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5914547488736</v>
      </c>
      <c r="C32" s="21" t="n">
        <f aca="false">C12*100/$C$5</f>
        <v>16.6980972689622</v>
      </c>
      <c r="D32" s="21" t="n">
        <f aca="false">D12*100/$D$5</f>
        <v>14.2287645276102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56604477235846</v>
      </c>
      <c r="C33" s="21" t="n">
        <f aca="false">C13*100/$C$5</f>
        <v>4.57669143063274</v>
      </c>
      <c r="D33" s="21" t="n">
        <f aca="false">D13*100/$D$5</f>
        <v>11.2470551191728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13681674780523</v>
      </c>
      <c r="C34" s="21" t="n">
        <f aca="false">C14*100/$C$5</f>
        <v>3.87212843776969</v>
      </c>
      <c r="D34" s="21" t="s">
        <v>1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758469152228035</v>
      </c>
      <c r="C35" s="21" t="n">
        <f aca="false">C15*100/$C$5</f>
        <v>0.0278537540924471</v>
      </c>
      <c r="D35" s="21" t="n">
        <f aca="false">D15*100/$D$5</f>
        <v>0.13494441976710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249211292874926</v>
      </c>
      <c r="C36" s="21" t="n">
        <f aca="false">C16*100/$C$5</f>
        <v>0.394062127570194</v>
      </c>
      <c r="D36" s="21" t="n">
        <f aca="false">D16*100/$D$5</f>
        <v>0.0708458203777319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37101992682411</v>
      </c>
      <c r="C37" s="21" t="n">
        <f aca="false">C17*100/$C$5</f>
        <v>7.85886822434601</v>
      </c>
      <c r="D37" s="21" t="n">
        <f aca="false">D17*100/$D$5</f>
        <v>2.3075495780175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39660125185208</v>
      </c>
      <c r="C38" s="21" t="n">
        <f aca="false">C18*100/$C$5</f>
        <v>4.08765256779649</v>
      </c>
      <c r="D38" s="21" t="n">
        <f aca="false">D18*100/$D$5</f>
        <v>4.77703245975564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84854807333716</v>
      </c>
      <c r="C39" s="21" t="n">
        <f aca="false">C19*100/$C$5</f>
        <v>1.54656828051013</v>
      </c>
      <c r="D39" s="21" t="n">
        <f aca="false">D19*100/$D$5</f>
        <v>2.2203979735846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90146452581819</v>
      </c>
      <c r="C40" s="21" t="n">
        <f aca="false">C20*100/$C$5</f>
        <v>1.96072164054045</v>
      </c>
      <c r="D40" s="21" t="n">
        <f aca="false">D20*100/$D$5</f>
        <v>1.82849688784432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236108171308196</v>
      </c>
      <c r="C41" s="21" t="s">
        <v>11</v>
      </c>
      <c r="D41" s="21" t="n">
        <f aca="false">D21*100/$D$5</f>
        <v>0.526845505507419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59:07Z</dcterms:modified>
  <cp:revision>0</cp:revision>
  <dc:subject/>
  <dc:title/>
</cp:coreProperties>
</file>