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97602</v>
      </c>
      <c r="C5" s="14" t="n">
        <f aca="false">SUM(C6:C23)</f>
        <v>221830</v>
      </c>
      <c r="D5" s="14" t="n">
        <f aca="false">SUM(D6:D23)</f>
        <v>175772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14909</v>
      </c>
      <c r="C6" s="16" t="n">
        <v>62743</v>
      </c>
      <c r="D6" s="16" t="n">
        <v>52166</v>
      </c>
    </row>
    <row r="7" customFormat="false" ht="24" hidden="false" customHeight="true" outlineLevel="0" collapsed="false">
      <c r="A7" s="15" t="s">
        <v>9</v>
      </c>
      <c r="B7" s="16" t="n">
        <f aca="false">SUM(C7:D7)</f>
        <v>34432</v>
      </c>
      <c r="C7" s="16" t="n">
        <v>33604</v>
      </c>
      <c r="D7" s="16" t="n">
        <v>828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63603</v>
      </c>
      <c r="C9" s="16" t="n">
        <v>9065</v>
      </c>
      <c r="D9" s="16" t="n">
        <v>54538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317</v>
      </c>
      <c r="C10" s="16" t="n">
        <v>317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0461</v>
      </c>
      <c r="C11" s="16" t="n">
        <v>30027</v>
      </c>
      <c r="D11" s="16" t="n">
        <v>434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5979</v>
      </c>
      <c r="C12" s="16" t="n">
        <v>31137</v>
      </c>
      <c r="D12" s="16" t="n">
        <v>24842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7384</v>
      </c>
      <c r="C13" s="16" t="n">
        <v>9272</v>
      </c>
      <c r="D13" s="16" t="n">
        <v>18112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9276</v>
      </c>
      <c r="C14" s="16" t="n">
        <v>9210</v>
      </c>
      <c r="D14" s="16" t="n">
        <v>66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342</v>
      </c>
      <c r="C15" s="18" t="n">
        <v>65</v>
      </c>
      <c r="D15" s="18" t="n">
        <v>277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2019</v>
      </c>
      <c r="C16" s="18" t="n">
        <v>1879</v>
      </c>
      <c r="D16" s="18" t="n">
        <v>140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1723</v>
      </c>
      <c r="C17" s="18" t="n">
        <v>15721</v>
      </c>
      <c r="D17" s="18" t="n">
        <v>6002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9232</v>
      </c>
      <c r="C18" s="18" t="n">
        <v>9987</v>
      </c>
      <c r="D18" s="18" t="n">
        <v>9245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8965</v>
      </c>
      <c r="C19" s="18" t="n">
        <v>4255</v>
      </c>
      <c r="D19" s="18" t="n">
        <v>4710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7843</v>
      </c>
      <c r="C20" s="18" t="n">
        <v>4548</v>
      </c>
      <c r="D20" s="18" t="n">
        <v>3295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117</v>
      </c>
      <c r="C21" s="18" t="s">
        <v>11</v>
      </c>
      <c r="D21" s="18" t="n">
        <v>1117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  <c r="E22" s="16"/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8.9005085487498</v>
      </c>
      <c r="C26" s="21" t="n">
        <f aca="false">C6*100/$C$5</f>
        <v>28.2842717396204</v>
      </c>
      <c r="D26" s="21" t="n">
        <f aca="false">D6*100/$D$5</f>
        <v>29.6782195116401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8.65991619760464</v>
      </c>
      <c r="C27" s="21" t="n">
        <f aca="false">C7*100/$C$5</f>
        <v>15.1485371681017</v>
      </c>
      <c r="D27" s="21" t="n">
        <f aca="false">D7*100/$D$5</f>
        <v>0.47106478847598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5.9966499162479</v>
      </c>
      <c r="C29" s="21" t="n">
        <f aca="false">C9*100/$C$5</f>
        <v>4.08646260650047</v>
      </c>
      <c r="D29" s="21" t="n">
        <f aca="false">D9*100/$D$5</f>
        <v>31.0276949684819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797279691752054</v>
      </c>
      <c r="C30" s="21" t="n">
        <f aca="false">C10*100/$C$5</f>
        <v>0.142902222422576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7.66117876670641</v>
      </c>
      <c r="C31" s="21" t="n">
        <f aca="false">C11*100/$C$5</f>
        <v>13.5360411125637</v>
      </c>
      <c r="D31" s="21" t="n">
        <f aca="false">D11*100/$D$5</f>
        <v>0.246910770771226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4.0791545314158</v>
      </c>
      <c r="C32" s="21" t="n">
        <f aca="false">C12*100/$C$5</f>
        <v>14.0364242888699</v>
      </c>
      <c r="D32" s="21" t="n">
        <f aca="false">D12*100/$D$5</f>
        <v>14.1330814919327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6.8872892993496</v>
      </c>
      <c r="C33" s="21" t="n">
        <f aca="false">C13*100/$C$5</f>
        <v>4.17977730694676</v>
      </c>
      <c r="D33" s="21" t="n">
        <f aca="false">D13*100/$D$5</f>
        <v>10.3042577884987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33298625258424</v>
      </c>
      <c r="C34" s="21" t="n">
        <f aca="false">C14*100/$C$5</f>
        <v>4.15182797637831</v>
      </c>
      <c r="D34" s="21" t="n">
        <f aca="false">D14*100/$D$5</f>
        <v>0.0375486425596796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0860156639051111</v>
      </c>
      <c r="C35" s="21" t="n">
        <f aca="false">C15*100/$C$5</f>
        <v>0.029301717531443</v>
      </c>
      <c r="D35" s="21" t="n">
        <f aca="false">D15*100/$D$5</f>
        <v>0.157590514985322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507794226387191</v>
      </c>
      <c r="C36" s="21" t="n">
        <f aca="false">C16*100/$C$5</f>
        <v>0.847045034485868</v>
      </c>
      <c r="D36" s="21" t="n">
        <f aca="false">D16*100/$D$5</f>
        <v>0.0796486357326537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46350370470974</v>
      </c>
      <c r="C37" s="21" t="n">
        <f aca="false">C17*100/$C$5</f>
        <v>7.08695848172024</v>
      </c>
      <c r="D37" s="21" t="n">
        <f aca="false">D17*100/$D$5</f>
        <v>3.4146507976242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4.83699780182192</v>
      </c>
      <c r="C38" s="21" t="n">
        <f aca="false">C18*100/$C$5</f>
        <v>4.50209619979263</v>
      </c>
      <c r="D38" s="21" t="n">
        <f aca="false">D18*100/$D$5</f>
        <v>5.25965455248845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2.25476733014421</v>
      </c>
      <c r="C39" s="21" t="n">
        <f aca="false">C19*100/$C$5</f>
        <v>1.91813550917369</v>
      </c>
      <c r="D39" s="21" t="n">
        <f aca="false">D19*100/$D$5</f>
        <v>2.67960767357713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97257559066604</v>
      </c>
      <c r="C40" s="21" t="n">
        <f aca="false">C20*100/$C$5</f>
        <v>2.05021863589235</v>
      </c>
      <c r="D40" s="21" t="n">
        <f aca="false">D20*100/$D$5</f>
        <v>1.87458753385067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280934200532191</v>
      </c>
      <c r="C41" s="21" t="s">
        <v>11</v>
      </c>
      <c r="D41" s="21" t="n">
        <f aca="false">D21*100/$D$5</f>
        <v>0.635482329381244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15:44Z</dcterms:modified>
  <cp:revision>0</cp:revision>
  <dc:subject/>
  <dc:title/>
</cp:coreProperties>
</file>