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03568</v>
      </c>
      <c r="C5" s="9" t="n">
        <v>468497</v>
      </c>
      <c r="D5" s="9" t="n">
        <v>435072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54711</v>
      </c>
      <c r="C6" s="13" t="n">
        <v>236410</v>
      </c>
      <c r="D6" s="13" t="n">
        <v>218302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1778</v>
      </c>
      <c r="C7" s="13" t="n">
        <v>17181</v>
      </c>
      <c r="D7" s="13" t="n">
        <v>4597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672</v>
      </c>
      <c r="C8" s="13" t="n">
        <v>3672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64138</v>
      </c>
      <c r="C9" s="13" t="n">
        <v>31428</v>
      </c>
      <c r="D9" s="13" t="n">
        <v>32710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978</v>
      </c>
      <c r="C10" s="13" t="n">
        <v>978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5369</v>
      </c>
      <c r="C11" s="13" t="n">
        <v>46348</v>
      </c>
      <c r="D11" s="13" t="n">
        <v>9021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3086</v>
      </c>
      <c r="C13" s="13" t="n">
        <v>69964</v>
      </c>
      <c r="D13" s="13" t="n">
        <v>93122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9863</v>
      </c>
      <c r="C14" s="19" t="n">
        <v>16194</v>
      </c>
      <c r="D14" s="19" t="n">
        <v>33669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4750</v>
      </c>
      <c r="C15" s="13" t="n">
        <v>13379</v>
      </c>
      <c r="D15" s="13" t="n">
        <v>137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1197</v>
      </c>
      <c r="C16" s="13" t="n">
        <v>620</v>
      </c>
      <c r="D16" s="13" t="n">
        <v>577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9488</v>
      </c>
      <c r="C17" s="13" t="n">
        <v>6840</v>
      </c>
      <c r="D17" s="13" t="n">
        <v>2648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14504</v>
      </c>
      <c r="C19" s="13" t="n">
        <v>11076</v>
      </c>
      <c r="D19" s="13" t="n">
        <v>3429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6592</v>
      </c>
      <c r="C20" s="13" t="n">
        <v>3342</v>
      </c>
      <c r="D20" s="13" t="n">
        <v>13250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8445</v>
      </c>
      <c r="C21" s="13" t="n">
        <v>5253</v>
      </c>
      <c r="D21" s="13" t="n">
        <v>13193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4217</v>
      </c>
      <c r="C22" s="13" t="n">
        <v>5550</v>
      </c>
      <c r="D22" s="13" t="n">
        <v>8667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781</v>
      </c>
      <c r="C23" s="13" t="n">
        <v>262</v>
      </c>
      <c r="D23" s="13" t="n">
        <v>518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110672357</v>
      </c>
      <c r="C27" s="24" t="n">
        <f aca="false">SUM(C28:C47)</f>
        <v>100</v>
      </c>
      <c r="D27" s="24" t="n">
        <f aca="false">SUM(D28:D47)</f>
        <v>100.000229847014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50.3239379880651</v>
      </c>
      <c r="C28" s="25" t="n">
        <f aca="false">SUM(C6/$C$5)*100</f>
        <v>50.461369016237</v>
      </c>
      <c r="D28" s="25" t="n">
        <f aca="false">SUM(D6/$D$5)*100</f>
        <v>50.1760628125919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4102225842438</v>
      </c>
      <c r="C29" s="25" t="n">
        <f aca="false">SUM(C7/$C$5)*100</f>
        <v>3.66725934210891</v>
      </c>
      <c r="D29" s="25" t="n">
        <f aca="false">SUM(D7/$D$5)*100</f>
        <v>1.05660672256546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40638889380766</v>
      </c>
      <c r="C30" s="25" t="n">
        <f aca="false">SUM(C8/$C$5)*100</f>
        <v>0.783783033829459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7.09830361411648</v>
      </c>
      <c r="C31" s="25" t="n">
        <f aca="false">SUM(C9/$C$5)*100</f>
        <v>6.70826067189331</v>
      </c>
      <c r="D31" s="25" t="n">
        <f aca="false">SUM(D9/$D$5)*100</f>
        <v>7.51829582230068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08237564854001</v>
      </c>
      <c r="C32" s="25" t="n">
        <f aca="false">SUM(C10/$C$5)*100</f>
        <v>0.20875267077484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12781771820162</v>
      </c>
      <c r="C33" s="25" t="n">
        <f aca="false">SUM(C11/$C$5)*100</f>
        <v>9.89291286817205</v>
      </c>
      <c r="D33" s="25" t="n">
        <f aca="false">SUM(D11/$D$5)*100</f>
        <v>2.07344991173875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8.0491119650098</v>
      </c>
      <c r="C35" s="25" t="n">
        <f aca="false">SUM(C13/$C$5)*100</f>
        <v>14.9337135563301</v>
      </c>
      <c r="D35" s="25" t="n">
        <f aca="false">SUM(D13/$D$5)*100</f>
        <v>21.4038136216534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5.51845572220353</v>
      </c>
      <c r="C36" s="25" t="n">
        <f aca="false">SUM(C14/$C$5)*100</f>
        <v>3.45658563448645</v>
      </c>
      <c r="D36" s="25" t="n">
        <f aca="false">SUM(D14/$D$5)*100</f>
        <v>7.73871910856134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63241726134613</v>
      </c>
      <c r="C37" s="25" t="n">
        <f aca="false">SUM(C15/$C$5)*100</f>
        <v>2.85572799825826</v>
      </c>
      <c r="D37" s="25" t="n">
        <f aca="false">SUM(D15/$D$5)*100</f>
        <v>0.314890408943807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132474810971615</v>
      </c>
      <c r="C38" s="25" t="n">
        <f aca="false">SUM(C16/$C$5)*100</f>
        <v>0.13233809394724</v>
      </c>
      <c r="D38" s="25" t="n">
        <f aca="false">SUM(D16/$D$5)*100</f>
        <v>0.132621726978523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05005932038319</v>
      </c>
      <c r="C39" s="25" t="n">
        <f aca="false">SUM(C17/$C$5)*100</f>
        <v>1.45998800419213</v>
      </c>
      <c r="D39" s="25" t="n">
        <f aca="false">SUM(D17/$D$5)*100</f>
        <v>0.608634892615475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1.60519186159758</v>
      </c>
      <c r="C41" s="25" t="n">
        <f aca="false">SUM(C19/$C$5)*100</f>
        <v>2.36415601380585</v>
      </c>
      <c r="D41" s="25" t="n">
        <f aca="false">SUM(D19/$D$5)*100</f>
        <v>0.788145410414828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1.83627574239017</v>
      </c>
      <c r="C42" s="25" t="n">
        <f aca="false">SUM(C20/$C$5)*100</f>
        <v>0.713345016083347</v>
      </c>
      <c r="D42" s="25" t="n">
        <f aca="false">SUM(D20/$D$5)*100</f>
        <v>3.0454729332156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04135161935792</v>
      </c>
      <c r="C43" s="25" t="n">
        <f aca="false">SUM(C21/$C$5)*100</f>
        <v>1.12124517339492</v>
      </c>
      <c r="D43" s="25" t="n">
        <f aca="false">SUM(D21/$D$5)*100</f>
        <v>3.0323716534274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57342889522427</v>
      </c>
      <c r="C44" s="25" t="n">
        <f aca="false">SUM(C22/$C$5)*100</f>
        <v>1.18463938936642</v>
      </c>
      <c r="D44" s="25" t="n">
        <f aca="false">SUM(D22/$D$5)*100</f>
        <v>1.99208406884378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0864351105838188</v>
      </c>
      <c r="C45" s="25" t="n">
        <f aca="false">SUM(C23/$C$5)*100</f>
        <v>0.05592351711964</v>
      </c>
      <c r="D45" s="25" t="n">
        <f aca="false">SUM(D23/$D$5)*100</f>
        <v>0.119060753162695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2T06:48:18Z</dcterms:modified>
  <cp:revision>0</cp:revision>
  <dc:subject/>
  <dc:title/>
</cp:coreProperties>
</file>