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83894</v>
      </c>
      <c r="C5" s="14" t="n">
        <f aca="false">SUM(C6:C23)</f>
        <v>213995</v>
      </c>
      <c r="D5" s="14" t="n">
        <f aca="false">SUM(D6:D23)</f>
        <v>169899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10089</v>
      </c>
      <c r="C6" s="16" t="n">
        <v>60048</v>
      </c>
      <c r="D6" s="16" t="n">
        <v>50041</v>
      </c>
    </row>
    <row r="7" customFormat="false" ht="24" hidden="false" customHeight="true" outlineLevel="0" collapsed="false">
      <c r="A7" s="15" t="s">
        <v>9</v>
      </c>
      <c r="B7" s="16" t="n">
        <f aca="false">SUM(C7:D7)</f>
        <v>26357</v>
      </c>
      <c r="C7" s="16" t="n">
        <v>25754</v>
      </c>
      <c r="D7" s="16" t="n">
        <v>603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2519</v>
      </c>
      <c r="C9" s="16" t="n">
        <v>8005</v>
      </c>
      <c r="D9" s="16" t="n">
        <v>44514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625</v>
      </c>
      <c r="C10" s="16" t="n">
        <v>625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4392</v>
      </c>
      <c r="C11" s="16" t="n">
        <v>34018</v>
      </c>
      <c r="D11" s="16" t="n">
        <v>374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62389</v>
      </c>
      <c r="C12" s="16" t="n">
        <v>33261</v>
      </c>
      <c r="D12" s="16" t="n">
        <v>29128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9364</v>
      </c>
      <c r="C13" s="16" t="n">
        <v>10594</v>
      </c>
      <c r="D13" s="16" t="n">
        <v>18770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9405</v>
      </c>
      <c r="C14" s="16" t="n">
        <v>9338</v>
      </c>
      <c r="D14" s="16" t="n">
        <v>67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057</v>
      </c>
      <c r="C15" s="18" t="n">
        <v>290</v>
      </c>
      <c r="D15" s="18" t="n">
        <v>767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452</v>
      </c>
      <c r="C16" s="18" t="n">
        <v>2210</v>
      </c>
      <c r="D16" s="18" t="n">
        <v>242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3820</v>
      </c>
      <c r="C17" s="18" t="n">
        <v>16268</v>
      </c>
      <c r="D17" s="18" t="n">
        <v>7552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8148</v>
      </c>
      <c r="C18" s="18" t="n">
        <v>9027</v>
      </c>
      <c r="D18" s="18" t="n">
        <v>9121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8837</v>
      </c>
      <c r="C19" s="18" t="n">
        <v>2588</v>
      </c>
      <c r="D19" s="18" t="n">
        <v>6249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2608</v>
      </c>
      <c r="C20" s="18" t="n">
        <v>1705</v>
      </c>
      <c r="D20" s="18" t="n">
        <v>903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832</v>
      </c>
      <c r="C21" s="18" t="n">
        <v>264</v>
      </c>
      <c r="D21" s="18" t="n">
        <v>1568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8.6769264432369</v>
      </c>
      <c r="C26" s="21" t="n">
        <f aca="false">C6*100/$C$5</f>
        <v>28.0604687025398</v>
      </c>
      <c r="D26" s="21" t="n">
        <f aca="false">D6*100/$D$5</f>
        <v>29.4533811264339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6.86569730185937</v>
      </c>
      <c r="C27" s="21" t="n">
        <f aca="false">C7*100/$C$5</f>
        <v>12.0348606275848</v>
      </c>
      <c r="D27" s="21" t="n">
        <f aca="false">D7*100/$D$5</f>
        <v>0.354916744654177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3.6805993321073</v>
      </c>
      <c r="C29" s="21" t="n">
        <f aca="false">C9*100/$C$5</f>
        <v>3.74074160611229</v>
      </c>
      <c r="D29" s="21" t="n">
        <f aca="false">D9*100/$D$5</f>
        <v>26.2002719262621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62805357728956</v>
      </c>
      <c r="C30" s="21" t="n">
        <f aca="false">C10*100/$C$5</f>
        <v>0.292062898665857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8.95872298082283</v>
      </c>
      <c r="C31" s="21" t="n">
        <f aca="false">C11*100/$C$5</f>
        <v>15.8966330989042</v>
      </c>
      <c r="D31" s="21" t="n">
        <f aca="false">D11*100/$D$5</f>
        <v>0.220130783583188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6.251621541363</v>
      </c>
      <c r="C32" s="21" t="n">
        <f aca="false">C12*100/$C$5</f>
        <v>15.5428865160401</v>
      </c>
      <c r="D32" s="21" t="n">
        <f aca="false">D12*100/$D$5</f>
        <v>17.1443033802436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64898643896492</v>
      </c>
      <c r="C33" s="21" t="n">
        <f aca="false">C13*100/$C$5</f>
        <v>4.95058295754574</v>
      </c>
      <c r="D33" s="21" t="n">
        <f aca="false">D13*100/$D$5</f>
        <v>11.0477401279584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44989502310534</v>
      </c>
      <c r="C34" s="21" t="n">
        <f aca="false">C14*100/$C$5</f>
        <v>4.36365335638683</v>
      </c>
      <c r="D34" s="21" t="n">
        <f aca="false">D14*100/$D$5</f>
        <v>0.0394351938504641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275336420991211</v>
      </c>
      <c r="C35" s="21" t="n">
        <f aca="false">C15*100/$C$5</f>
        <v>0.135517184980958</v>
      </c>
      <c r="D35" s="21" t="n">
        <f aca="false">D15*100/$D$5</f>
        <v>0.451444681840388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638717979442242</v>
      </c>
      <c r="C36" s="21" t="n">
        <f aca="false">C16*100/$C$5</f>
        <v>1.03273440968247</v>
      </c>
      <c r="D36" s="21" t="n">
        <f aca="false">D16*100/$D$5</f>
        <v>0.142437565847945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20483779376599</v>
      </c>
      <c r="C37" s="21" t="n">
        <f aca="false">C17*100/$C$5</f>
        <v>7.60204677679385</v>
      </c>
      <c r="D37" s="21" t="n">
        <f aca="false">D17*100/$D$5</f>
        <v>4.44499379042843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72734661130416</v>
      </c>
      <c r="C38" s="21" t="n">
        <f aca="false">C18*100/$C$5</f>
        <v>4.2183228580107</v>
      </c>
      <c r="D38" s="21" t="n">
        <f aca="false">D18*100/$D$5</f>
        <v>5.3684836285087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2.30193751400126</v>
      </c>
      <c r="C39" s="21" t="n">
        <f aca="false">C19*100/$C$5</f>
        <v>1.20937405079558</v>
      </c>
      <c r="D39" s="21" t="n">
        <f aca="false">D19*100/$D$5</f>
        <v>3.6780675577843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679354196731389</v>
      </c>
      <c r="C40" s="21" t="n">
        <f aca="false">C20*100/$C$5</f>
        <v>0.796747587560457</v>
      </c>
      <c r="D40" s="21" t="n">
        <f aca="false">D20*100/$D$5</f>
        <v>0.531492239507001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477215064575117</v>
      </c>
      <c r="C41" s="21" t="n">
        <f aca="false">C21*100/$C$5</f>
        <v>0.123367368396458</v>
      </c>
      <c r="D41" s="21" t="n">
        <f aca="false">D21*100/$D$5</f>
        <v>0.922901253097428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55:05Z</dcterms:modified>
  <cp:revision>0</cp:revision>
  <dc:subject/>
  <dc:title/>
</cp:coreProperties>
</file>