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92634</v>
      </c>
      <c r="C5" s="14" t="n">
        <f aca="false">SUM(C6:C23)</f>
        <v>219167</v>
      </c>
      <c r="D5" s="14" t="n">
        <f aca="false">SUM(D6:D23)</f>
        <v>173467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15480</v>
      </c>
      <c r="C6" s="16" t="n">
        <v>65661</v>
      </c>
      <c r="D6" s="16" t="n">
        <v>49819</v>
      </c>
    </row>
    <row r="7" customFormat="false" ht="24" hidden="false" customHeight="true" outlineLevel="0" collapsed="false">
      <c r="A7" s="15" t="s">
        <v>9</v>
      </c>
      <c r="B7" s="16" t="n">
        <f aca="false">SUM(C7:D7)</f>
        <v>31521</v>
      </c>
      <c r="C7" s="16" t="n">
        <v>30740</v>
      </c>
      <c r="D7" s="16" t="n">
        <v>781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55913</v>
      </c>
      <c r="C9" s="16" t="n">
        <v>8594</v>
      </c>
      <c r="D9" s="16" t="n">
        <v>47319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548</v>
      </c>
      <c r="C10" s="16" t="n">
        <v>548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0036</v>
      </c>
      <c r="C11" s="16" t="n">
        <v>29675</v>
      </c>
      <c r="D11" s="16" t="n">
        <v>361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9230</v>
      </c>
      <c r="C12" s="16" t="n">
        <v>29949</v>
      </c>
      <c r="D12" s="16" t="n">
        <v>29281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0750</v>
      </c>
      <c r="C13" s="16" t="n">
        <v>12002</v>
      </c>
      <c r="D13" s="16" t="n">
        <v>18748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8764</v>
      </c>
      <c r="C14" s="16" t="n">
        <v>8696</v>
      </c>
      <c r="D14" s="16" t="n">
        <v>68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097</v>
      </c>
      <c r="C15" s="18" t="n">
        <v>65</v>
      </c>
      <c r="D15" s="18" t="n">
        <v>1032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2215</v>
      </c>
      <c r="C16" s="18" t="n">
        <v>2073</v>
      </c>
      <c r="D16" s="18" t="n">
        <v>142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8069</v>
      </c>
      <c r="C17" s="18" t="n">
        <v>12784</v>
      </c>
      <c r="D17" s="18" t="n">
        <v>5285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20290</v>
      </c>
      <c r="C18" s="18" t="n">
        <v>9318</v>
      </c>
      <c r="D18" s="18" t="n">
        <v>10972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10193</v>
      </c>
      <c r="C19" s="18" t="n">
        <v>4315</v>
      </c>
      <c r="D19" s="18" t="n">
        <v>5878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7271</v>
      </c>
      <c r="C20" s="18" t="n">
        <v>4493</v>
      </c>
      <c r="D20" s="18" t="n">
        <v>2778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257</v>
      </c>
      <c r="C21" s="18" t="n">
        <v>254</v>
      </c>
      <c r="D21" s="18" t="n">
        <v>1003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9.4116148881656</v>
      </c>
      <c r="C26" s="21" t="n">
        <f aca="false">C6*100/$C$5</f>
        <v>29.9593460694356</v>
      </c>
      <c r="D26" s="21" t="n">
        <f aca="false">D6*100/$D$5</f>
        <v>28.7195835519148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8.0280872262718</v>
      </c>
      <c r="C27" s="21" t="n">
        <f aca="false">C7*100/$C$5</f>
        <v>14.0258341812408</v>
      </c>
      <c r="D27" s="21" t="n">
        <f aca="false">D7*100/$D$5</f>
        <v>0.450229726691532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4.2404885975234</v>
      </c>
      <c r="C29" s="21" t="n">
        <f aca="false">C9*100/$C$5</f>
        <v>3.92121076621937</v>
      </c>
      <c r="D29" s="21" t="n">
        <f aca="false">D9*100/$D$5</f>
        <v>27.2783872436832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39570184955964</v>
      </c>
      <c r="C30" s="21" t="n">
        <f aca="false">C10*100/$C$5</f>
        <v>0.2500376425283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7.64987240025062</v>
      </c>
      <c r="C31" s="21" t="n">
        <f aca="false">C11*100/$C$5</f>
        <v>13.5399033613637</v>
      </c>
      <c r="D31" s="21" t="n">
        <f aca="false">D11*100/$D$5</f>
        <v>0.208108746908634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5.0852957206966</v>
      </c>
      <c r="C32" s="21" t="n">
        <f aca="false">C12*100/$C$5</f>
        <v>13.6649221826279</v>
      </c>
      <c r="D32" s="21" t="n">
        <f aca="false">D12*100/$D$5</f>
        <v>16.8798676405311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83172114488302</v>
      </c>
      <c r="C33" s="21" t="n">
        <f aca="false">C13*100/$C$5</f>
        <v>5.47618938982602</v>
      </c>
      <c r="D33" s="21" t="n">
        <f aca="false">D13*100/$D$5</f>
        <v>10.8078193546899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23210419882129</v>
      </c>
      <c r="C34" s="21" t="n">
        <f aca="false">C14*100/$C$5</f>
        <v>3.96775061939069</v>
      </c>
      <c r="D34" s="21" t="n">
        <f aca="false">D14*100/$D$5</f>
        <v>0.0392005395838978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79395060030461</v>
      </c>
      <c r="C35" s="21" t="n">
        <f aca="false">C15*100/$C$5</f>
        <v>0.0296577495699626</v>
      </c>
      <c r="D35" s="21" t="n">
        <f aca="false">D15*100/$D$5</f>
        <v>0.594925836037978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56413861255011</v>
      </c>
      <c r="C36" s="21" t="n">
        <f aca="false">C16*100/$C$5</f>
        <v>0.945854074746654</v>
      </c>
      <c r="D36" s="21" t="n">
        <f aca="false">D16*100/$D$5</f>
        <v>0.0818599503075513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4.60199575176882</v>
      </c>
      <c r="C37" s="21" t="n">
        <f aca="false">C17*100/$C$5</f>
        <v>5.83299493080619</v>
      </c>
      <c r="D37" s="21" t="n">
        <f aca="false">D17*100/$D$5</f>
        <v>3.04668899560147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5.16766250503013</v>
      </c>
      <c r="C38" s="21" t="n">
        <f aca="false">C18*100/$C$5</f>
        <v>4.25155246912172</v>
      </c>
      <c r="D38" s="21" t="n">
        <f aca="false">D18*100/$D$5</f>
        <v>6.32512235756657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2.59605637820464</v>
      </c>
      <c r="C39" s="21" t="n">
        <f aca="false">C19*100/$C$5</f>
        <v>1.96881829837521</v>
      </c>
      <c r="D39" s="21" t="n">
        <f aca="false">D19*100/$D$5</f>
        <v>3.38854075991399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85185185185185</v>
      </c>
      <c r="C40" s="21" t="n">
        <f aca="false">C20*100/$C$5</f>
        <v>2.05003490488988</v>
      </c>
      <c r="D40" s="21" t="n">
        <f aca="false">D20*100/$D$5</f>
        <v>1.60145733770688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320145478995706</v>
      </c>
      <c r="C41" s="21" t="n">
        <f aca="false">C21*100/$C$5</f>
        <v>0.115893359858008</v>
      </c>
      <c r="D41" s="21" t="n">
        <f aca="false">D21*100/$D$5</f>
        <v>0.578207958862493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34:58Z</dcterms:modified>
  <cp:revision>0</cp:revision>
  <dc:subject/>
  <dc:title/>
</cp:coreProperties>
</file>