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6.71"/>
    <col collapsed="false" customWidth="true" hidden="false" outlineLevel="0" max="4" min="4" style="1" width="18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23974</v>
      </c>
      <c r="C5" s="9" t="n">
        <v>474031</v>
      </c>
      <c r="D5" s="9" t="n">
        <v>449943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48615</v>
      </c>
      <c r="C6" s="13" t="n">
        <v>229863</v>
      </c>
      <c r="D6" s="13" t="n">
        <v>218752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19397</v>
      </c>
      <c r="C7" s="13" t="n">
        <v>11110</v>
      </c>
      <c r="D7" s="13" t="n">
        <v>8287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2926</v>
      </c>
      <c r="C8" s="13" t="n">
        <v>2629</v>
      </c>
      <c r="D8" s="13" t="n">
        <v>297</v>
      </c>
      <c r="F8" s="15"/>
      <c r="G8" s="15"/>
      <c r="H8" s="15"/>
    </row>
    <row r="9" s="14" customFormat="true" ht="14.25" hidden="false" customHeight="true" outlineLevel="0" collapsed="false">
      <c r="A9" s="12" t="s">
        <v>10</v>
      </c>
      <c r="B9" s="13" t="n">
        <v>84073</v>
      </c>
      <c r="C9" s="13" t="n">
        <v>39745</v>
      </c>
      <c r="D9" s="13" t="n">
        <v>44327</v>
      </c>
      <c r="F9" s="15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1785</v>
      </c>
      <c r="C10" s="13" t="n">
        <v>1785</v>
      </c>
      <c r="D10" s="13" t="s">
        <v>12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48294</v>
      </c>
      <c r="C11" s="13" t="n">
        <v>41393</v>
      </c>
      <c r="D11" s="13" t="n">
        <v>6901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75208</v>
      </c>
      <c r="C13" s="13" t="n">
        <v>87670</v>
      </c>
      <c r="D13" s="13" t="n">
        <v>87538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46333</v>
      </c>
      <c r="C14" s="19" t="n">
        <v>9668</v>
      </c>
      <c r="D14" s="19" t="n">
        <v>36665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1612</v>
      </c>
      <c r="C15" s="13" t="n">
        <v>10853</v>
      </c>
      <c r="D15" s="13" t="n">
        <v>759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4741</v>
      </c>
      <c r="C16" s="13" t="n">
        <v>3884</v>
      </c>
      <c r="D16" s="13" t="n">
        <v>858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10064</v>
      </c>
      <c r="C17" s="13" t="n">
        <v>7329</v>
      </c>
      <c r="D17" s="13" t="n">
        <v>2735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23704</v>
      </c>
      <c r="C19" s="13" t="n">
        <v>16733</v>
      </c>
      <c r="D19" s="13" t="n">
        <v>6972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7509</v>
      </c>
      <c r="C20" s="13" t="n">
        <v>6528</v>
      </c>
      <c r="D20" s="13" t="n">
        <v>20981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4641</v>
      </c>
      <c r="C21" s="13" t="n">
        <v>644</v>
      </c>
      <c r="D21" s="13" t="n">
        <v>3997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1145</v>
      </c>
      <c r="C22" s="13" t="n">
        <v>4072</v>
      </c>
      <c r="D22" s="13" t="n">
        <v>7073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3927</v>
      </c>
      <c r="C23" s="13" t="n">
        <v>126</v>
      </c>
      <c r="D23" s="13" t="n">
        <v>3801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2</v>
      </c>
      <c r="C24" s="13" t="s">
        <v>12</v>
      </c>
      <c r="D24" s="13" t="s">
        <v>12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2</v>
      </c>
      <c r="C25" s="13" t="s">
        <v>12</v>
      </c>
      <c r="D25" s="13" t="s">
        <v>12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</v>
      </c>
      <c r="C27" s="24" t="n">
        <f aca="false">SUM(C28:C47)</f>
        <v>100.000210956667</v>
      </c>
      <c r="D27" s="24" t="n">
        <f aca="false">SUM(D28:D47)</f>
        <v>100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8.5527731299799</v>
      </c>
      <c r="C28" s="25" t="n">
        <f aca="false">SUM(C6/$C$5)*100</f>
        <v>48.4911324364862</v>
      </c>
      <c r="D28" s="25" t="n">
        <f aca="false">SUM(D6/$D$5)*100</f>
        <v>48.6177137993035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2.09930149549663</v>
      </c>
      <c r="C29" s="25" t="n">
        <f aca="false">SUM(C7/$C$5)*100</f>
        <v>2.34372857471347</v>
      </c>
      <c r="D29" s="25" t="n">
        <f aca="false">SUM(D7/$D$5)*100</f>
        <v>1.84178884880974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316675577451314</v>
      </c>
      <c r="C30" s="25" t="n">
        <f aca="false">SUM(C8/$C$5)*100</f>
        <v>0.554605078570811</v>
      </c>
      <c r="D30" s="25" t="n">
        <f aca="false">SUM(D8/$D$5)*100</f>
        <v>0.0660083610590675</v>
      </c>
    </row>
    <row r="31" s="14" customFormat="true" ht="14.25" hidden="false" customHeight="true" outlineLevel="0" collapsed="false">
      <c r="A31" s="12" t="s">
        <v>10</v>
      </c>
      <c r="B31" s="25" t="n">
        <f aca="false">SUM(B9/$B$5)*100</f>
        <v>9.09906555812177</v>
      </c>
      <c r="C31" s="25" t="n">
        <f aca="false">SUM(C9/$C$5)*100</f>
        <v>8.38447274545336</v>
      </c>
      <c r="D31" s="25" t="n">
        <f aca="false">SUM(D9/$D$5)*100</f>
        <v>9.85169232547234</v>
      </c>
    </row>
    <row r="32" s="14" customFormat="true" ht="14.25" hidden="false" customHeight="true" outlineLevel="0" collapsed="false">
      <c r="A32" s="12" t="s">
        <v>11</v>
      </c>
      <c r="B32" s="25" t="n">
        <f aca="false">SUM(B10/$B$5)*100</f>
        <v>0.193187254186806</v>
      </c>
      <c r="C32" s="25" t="n">
        <f aca="false">SUM(C10/$C$5)*100</f>
        <v>0.376557651292848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5.22677045025077</v>
      </c>
      <c r="C33" s="25" t="n">
        <f aca="false">SUM(C11/$C$5)*100</f>
        <v>8.73212933331364</v>
      </c>
      <c r="D33" s="25" t="n">
        <f aca="false">SUM(D11/$D$5)*100</f>
        <v>1.53374983053409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8.9624383370095</v>
      </c>
      <c r="C35" s="25" t="n">
        <f aca="false">SUM(C13/$C$5)*100</f>
        <v>18.4945710301647</v>
      </c>
      <c r="D35" s="25" t="n">
        <f aca="false">SUM(D13/$D$5)*100</f>
        <v>19.4553532336318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5.01453504102929</v>
      </c>
      <c r="C36" s="25" t="n">
        <f aca="false">SUM(C14/$C$5)*100</f>
        <v>2.03952906033572</v>
      </c>
      <c r="D36" s="25" t="n">
        <f aca="false">SUM(D14/$D$5)*100</f>
        <v>8.14880996037276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2567453196735</v>
      </c>
      <c r="C37" s="25" t="n">
        <f aca="false">SUM(C15/$C$5)*100</f>
        <v>2.28951271119399</v>
      </c>
      <c r="D37" s="25" t="n">
        <f aca="false">SUM(D15/$D$5)*100</f>
        <v>0.168688033817617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513109676246301</v>
      </c>
      <c r="C38" s="25" t="n">
        <f aca="false">SUM(C16/$C$5)*100</f>
        <v>0.819355696146455</v>
      </c>
      <c r="D38" s="25" t="n">
        <f aca="false">SUM(D16/$D$5)*100</f>
        <v>0.190690820837306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1.08920813789133</v>
      </c>
      <c r="C39" s="25" t="n">
        <f aca="false">SUM(C17/$C$5)*100</f>
        <v>1.54610141530828</v>
      </c>
      <c r="D39" s="25" t="n">
        <f aca="false">SUM(D17/$D$5)*100</f>
        <v>0.607854772715655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2.5654401530779</v>
      </c>
      <c r="C41" s="25" t="n">
        <f aca="false">SUM(C19/$C$5)*100</f>
        <v>3.52993791545279</v>
      </c>
      <c r="D41" s="25" t="n">
        <f aca="false">SUM(D19/$D$5)*100</f>
        <v>1.54952960708356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97724827754894</v>
      </c>
      <c r="C42" s="25" t="n">
        <f aca="false">SUM(C20/$C$5)*100</f>
        <v>1.37712512472813</v>
      </c>
      <c r="D42" s="25" t="n">
        <f aca="false">SUM(D20/$D$5)*100</f>
        <v>4.66303509555655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0.502286860885696</v>
      </c>
      <c r="C43" s="25" t="n">
        <f aca="false">SUM(C21/$C$5)*100</f>
        <v>0.135856093799773</v>
      </c>
      <c r="D43" s="25" t="n">
        <f aca="false">SUM(D21/$D$5)*100</f>
        <v>0.888334744623208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20620277193947</v>
      </c>
      <c r="C44" s="25" t="n">
        <f aca="false">SUM(C22/$C$5)*100</f>
        <v>0.859015549615953</v>
      </c>
      <c r="D44" s="25" t="n">
        <f aca="false">SUM(D22/$D$5)*100</f>
        <v>1.57197689485113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425011959210973</v>
      </c>
      <c r="C45" s="25" t="n">
        <f aca="false">SUM(C23/$C$5)*100</f>
        <v>0.0265805400912599</v>
      </c>
      <c r="D45" s="25" t="n">
        <f aca="false">SUM(D23/$D$5)*100</f>
        <v>0.844773671331702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TrueFasterUser</cp:lastModifiedBy>
  <dcterms:modified xsi:type="dcterms:W3CDTF">2009-10-13T04:07:07Z</dcterms:modified>
  <cp:revision>0</cp:revision>
  <dc:subject/>
  <dc:title/>
</cp:coreProperties>
</file>