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6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9.56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07147</v>
      </c>
      <c r="C5" s="9" t="n">
        <v>469051</v>
      </c>
      <c r="D5" s="9" t="n">
        <v>438096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31121</v>
      </c>
      <c r="C6" s="13" t="n">
        <v>231833</v>
      </c>
      <c r="D6" s="13" t="n">
        <v>199288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21888</v>
      </c>
      <c r="C7" s="13" t="n">
        <v>15229</v>
      </c>
      <c r="D7" s="13" t="n">
        <v>6658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4326</v>
      </c>
      <c r="C8" s="13" t="n">
        <v>4326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47182</v>
      </c>
      <c r="C9" s="13" t="n">
        <v>21716</v>
      </c>
      <c r="D9" s="13" t="n">
        <v>25467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1691</v>
      </c>
      <c r="C10" s="13" t="n">
        <v>1691</v>
      </c>
      <c r="D10" s="13" t="s">
        <v>10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64956</v>
      </c>
      <c r="C11" s="13" t="n">
        <v>55540</v>
      </c>
      <c r="D11" s="13" t="n">
        <v>9415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73209</v>
      </c>
      <c r="C13" s="13" t="n">
        <v>68701</v>
      </c>
      <c r="D13" s="13" t="n">
        <v>104507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56474</v>
      </c>
      <c r="C14" s="19" t="n">
        <v>15545</v>
      </c>
      <c r="D14" s="19" t="n">
        <v>40929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0789</v>
      </c>
      <c r="C15" s="13" t="n">
        <v>9990</v>
      </c>
      <c r="D15" s="13" t="n">
        <v>799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6766</v>
      </c>
      <c r="C16" s="13" t="n">
        <v>4959</v>
      </c>
      <c r="D16" s="13" t="n">
        <v>1807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6767</v>
      </c>
      <c r="C17" s="13" t="n">
        <v>3620</v>
      </c>
      <c r="D17" s="13" t="n">
        <v>3147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27244</v>
      </c>
      <c r="C19" s="13" t="n">
        <v>19899</v>
      </c>
      <c r="D19" s="13" t="n">
        <v>7344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2731</v>
      </c>
      <c r="C20" s="13" t="n">
        <v>8946</v>
      </c>
      <c r="D20" s="13" t="n">
        <v>13784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4277</v>
      </c>
      <c r="C21" s="13" t="n">
        <v>3823</v>
      </c>
      <c r="D21" s="13" t="n">
        <v>10454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5878</v>
      </c>
      <c r="C22" s="13" t="n">
        <v>3122</v>
      </c>
      <c r="D22" s="13" t="n">
        <v>12756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1850</v>
      </c>
      <c r="C23" s="13" t="n">
        <v>110</v>
      </c>
      <c r="D23" s="13" t="n">
        <v>1740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.000220471434</v>
      </c>
      <c r="C27" s="24" t="n">
        <f aca="false">SUM(C28:C47)</f>
        <v>99.9997868035672</v>
      </c>
      <c r="D27" s="24" t="n">
        <f aca="false">SUM(D28:D47)</f>
        <v>99.9997717395274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7.5249325633001</v>
      </c>
      <c r="C28" s="25" t="n">
        <f aca="false">SUM(C6/$C$5)*100</f>
        <v>49.4259686046933</v>
      </c>
      <c r="D28" s="25" t="n">
        <f aca="false">SUM(D6/$D$5)*100</f>
        <v>45.4895730616121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2.41283937443435</v>
      </c>
      <c r="C29" s="25" t="n">
        <f aca="false">SUM(C7/$C$5)*100</f>
        <v>3.24676847506988</v>
      </c>
      <c r="D29" s="25" t="n">
        <f aca="false">SUM(D7/$D$5)*100</f>
        <v>1.51975822650743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47687971188793</v>
      </c>
      <c r="C30" s="25" t="n">
        <f aca="false">SUM(C8/$C$5)*100</f>
        <v>0.922287768281061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5.2011416010856</v>
      </c>
      <c r="C31" s="25" t="n">
        <f aca="false">SUM(C9/$C$5)*100</f>
        <v>4.62977373462587</v>
      </c>
      <c r="D31" s="25" t="n">
        <f aca="false">SUM(D9/$D$5)*100</f>
        <v>5.81310945546182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186408597504043</v>
      </c>
      <c r="C32" s="25" t="n">
        <f aca="false">SUM(C10/$C$5)*100</f>
        <v>0.360515167860211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7.16047123564318</v>
      </c>
      <c r="C33" s="25" t="n">
        <f aca="false">SUM(C11/$C$5)*100</f>
        <v>11.8409298775613</v>
      </c>
      <c r="D33" s="25" t="n">
        <f aca="false">SUM(D11/$D$5)*100</f>
        <v>2.14907234943939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9.0938183116959</v>
      </c>
      <c r="C35" s="25" t="n">
        <f aca="false">SUM(C13/$C$5)*100</f>
        <v>14.6468081296064</v>
      </c>
      <c r="D35" s="25" t="n">
        <f aca="false">SUM(D13/$D$5)*100</f>
        <v>23.8548172090136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6.22545188376305</v>
      </c>
      <c r="C36" s="25" t="n">
        <f aca="false">SUM(C14/$C$5)*100</f>
        <v>3.31413854783382</v>
      </c>
      <c r="D36" s="25" t="n">
        <f aca="false">SUM(D14/$D$5)*100</f>
        <v>9.34247288265586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18933315107695</v>
      </c>
      <c r="C37" s="25" t="n">
        <f aca="false">SUM(C15/$C$5)*100</f>
        <v>2.12983236364489</v>
      </c>
      <c r="D37" s="25" t="n">
        <f aca="false">SUM(D15/$D$5)*100</f>
        <v>0.182380117599795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745854861450239</v>
      </c>
      <c r="C38" s="25" t="n">
        <f aca="false">SUM(C16/$C$5)*100</f>
        <v>1.05724111024174</v>
      </c>
      <c r="D38" s="25" t="n">
        <f aca="false">SUM(D16/$D$5)*100</f>
        <v>0.412466673971002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0.745965097167273</v>
      </c>
      <c r="C39" s="25" t="n">
        <f aca="false">SUM(C17/$C$5)*100</f>
        <v>0.771771086726177</v>
      </c>
      <c r="D39" s="25" t="n">
        <f aca="false">SUM(D17/$D$5)*100</f>
        <v>0.718335707242248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3.00326187486703</v>
      </c>
      <c r="C41" s="25" t="n">
        <f aca="false">SUM(C19/$C$5)*100</f>
        <v>4.2423958162332</v>
      </c>
      <c r="D41" s="25" t="n">
        <f aca="false">SUM(D19/$D$5)*100</f>
        <v>1.6763449107045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50576808389379</v>
      </c>
      <c r="C42" s="25" t="n">
        <f aca="false">SUM(C20/$C$5)*100</f>
        <v>1.90725528780452</v>
      </c>
      <c r="D42" s="25" t="n">
        <f aca="false">SUM(D20/$D$5)*100</f>
        <v>3.14634235418721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57383533209061</v>
      </c>
      <c r="C43" s="25" t="n">
        <f aca="false">SUM(C21/$C$5)*100</f>
        <v>0.815049962584026</v>
      </c>
      <c r="D43" s="25" t="n">
        <f aca="false">SUM(D21/$D$5)*100</f>
        <v>2.3862349804609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75032271506162</v>
      </c>
      <c r="C44" s="25" t="n">
        <f aca="false">SUM(C22/$C$5)*100</f>
        <v>0.665599263193128</v>
      </c>
      <c r="D44" s="25" t="n">
        <f aca="false">SUM(D22/$D$5)*100</f>
        <v>2.91169058836419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203936076512406</v>
      </c>
      <c r="C45" s="25" t="n">
        <f aca="false">SUM(C23/$C$5)*100</f>
        <v>0.0234516076077015</v>
      </c>
      <c r="D45" s="25" t="n">
        <f aca="false">SUM(D23/$D$5)*100</f>
        <v>0.397173222307439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TrueFasterUser</cp:lastModifiedBy>
  <dcterms:modified xsi:type="dcterms:W3CDTF">2009-10-13T07:40:26Z</dcterms:modified>
  <cp:revision>0</cp:revision>
  <dc:subject/>
  <dc:title/>
</cp:coreProperties>
</file>