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4910</v>
      </c>
      <c r="C5" s="14" t="n">
        <f aca="false">SUM(C6:C23)</f>
        <v>212568</v>
      </c>
      <c r="D5" s="14" t="n">
        <f aca="false">SUM(D6:D23)</f>
        <v>172342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31706</v>
      </c>
      <c r="C6" s="16" t="n">
        <v>73691</v>
      </c>
      <c r="D6" s="16" t="n">
        <v>58015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3437</v>
      </c>
      <c r="C7" s="16" t="n">
        <v>22943</v>
      </c>
      <c r="D7" s="16" t="n">
        <v>494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56585</v>
      </c>
      <c r="C9" s="16" t="n">
        <v>6582</v>
      </c>
      <c r="D9" s="16" t="n">
        <v>50003</v>
      </c>
    </row>
    <row r="10" customFormat="false" ht="24" hidden="false" customHeight="true" outlineLevel="0" collapsed="false">
      <c r="A10" s="15" t="s">
        <v>13</v>
      </c>
      <c r="B10" s="16" t="s">
        <v>11</v>
      </c>
      <c r="C10" s="16" t="s">
        <v>11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24168</v>
      </c>
      <c r="C11" s="16" t="n">
        <v>23523</v>
      </c>
      <c r="D11" s="16" t="n">
        <v>645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70748</v>
      </c>
      <c r="C12" s="16" t="n">
        <v>44438</v>
      </c>
      <c r="D12" s="16" t="n">
        <v>26310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5728</v>
      </c>
      <c r="C13" s="16" t="n">
        <v>8037</v>
      </c>
      <c r="D13" s="16" t="n">
        <v>17691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7806</v>
      </c>
      <c r="C14" s="16" t="n">
        <v>7673</v>
      </c>
      <c r="D14" s="16" t="n">
        <v>133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970</v>
      </c>
      <c r="C15" s="18" t="n">
        <v>667</v>
      </c>
      <c r="D15" s="18" t="n">
        <v>1303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735</v>
      </c>
      <c r="C16" s="18" t="n">
        <v>609</v>
      </c>
      <c r="D16" s="18" t="n">
        <v>126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7474</v>
      </c>
      <c r="C17" s="18" t="n">
        <v>12886</v>
      </c>
      <c r="D17" s="18" t="n">
        <v>4588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5626</v>
      </c>
      <c r="C18" s="18" t="n">
        <v>7603</v>
      </c>
      <c r="D18" s="18" t="n">
        <v>8023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5561</v>
      </c>
      <c r="C19" s="18" t="n">
        <v>2202</v>
      </c>
      <c r="D19" s="18" t="n">
        <v>3359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2843</v>
      </c>
      <c r="C20" s="18" t="n">
        <v>1601</v>
      </c>
      <c r="D20" s="18" t="n">
        <v>1242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523</v>
      </c>
      <c r="C21" s="18" t="n">
        <v>113</v>
      </c>
      <c r="D21" s="18" t="n">
        <v>410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99.7133606433719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4.2173495102751</v>
      </c>
      <c r="C26" s="21" t="n">
        <f aca="false">C6*100/$C$5</f>
        <v>34.667024199315</v>
      </c>
      <c r="D26" s="21" t="n">
        <f aca="false">D6*100/$D$5</f>
        <v>33.6627171554235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6.08895585981138</v>
      </c>
      <c r="C27" s="21" t="n">
        <f aca="false">C7*100/$C$5</f>
        <v>10.7932520416996</v>
      </c>
      <c r="D27" s="21" t="s">
        <v>11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4.7008391572056</v>
      </c>
      <c r="C29" s="21" t="n">
        <f aca="false">C9*100/$C$5</f>
        <v>3.09642091001468</v>
      </c>
      <c r="D29" s="21" t="n">
        <f aca="false">D9*100/$D$5</f>
        <v>29.0138213552123</v>
      </c>
    </row>
    <row r="30" customFormat="false" ht="24" hidden="false" customHeight="true" outlineLevel="0" collapsed="false">
      <c r="A30" s="15" t="s">
        <v>13</v>
      </c>
      <c r="B30" s="21" t="s">
        <v>11</v>
      </c>
      <c r="C30" s="21" t="s">
        <v>11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6.27887038528487</v>
      </c>
      <c r="C31" s="21" t="n">
        <f aca="false">C11*100/$C$5</f>
        <v>11.066105904934</v>
      </c>
      <c r="D31" s="21" t="n">
        <f aca="false">D11*100/$D$5</f>
        <v>0.374255840131831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8.3804006131303</v>
      </c>
      <c r="C32" s="21" t="n">
        <f aca="false">C12*100/$C$5</f>
        <v>20.9053103007038</v>
      </c>
      <c r="D32" s="21" t="n">
        <f aca="false">D12*100/$D$5</f>
        <v>15.2661568277031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6.68415993349095</v>
      </c>
      <c r="C33" s="21" t="n">
        <f aca="false">C13*100/$C$5</f>
        <v>3.78090775657672</v>
      </c>
      <c r="D33" s="21" t="n">
        <f aca="false">D13*100/$D$5</f>
        <v>10.2650543686391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02800654698501</v>
      </c>
      <c r="C34" s="21" t="n">
        <f aca="false">C14*100/$C$5</f>
        <v>3.6096684355124</v>
      </c>
      <c r="D34" s="21" t="n">
        <f aca="false">D14*100/$D$5</f>
        <v>0.0771721344767961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511807955106389</v>
      </c>
      <c r="C35" s="21" t="n">
        <f aca="false">C15*100/$C$5</f>
        <v>0.313781942719506</v>
      </c>
      <c r="D35" s="21" t="n">
        <f aca="false">D15*100/$D$5</f>
        <v>0.756054821227559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190953729443246</v>
      </c>
      <c r="C36" s="21" t="n">
        <f aca="false">C16*100/$C$5</f>
        <v>0.286496556396071</v>
      </c>
      <c r="D36" s="21" t="n">
        <f aca="false">D16*100/$D$5</f>
        <v>0.0731104431885437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4.53976254189291</v>
      </c>
      <c r="C37" s="21" t="n">
        <f aca="false">C17*100/$C$5</f>
        <v>6.06206014075496</v>
      </c>
      <c r="D37" s="21" t="n">
        <f aca="false">D17*100/$D$5</f>
        <v>2.66214851864316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05965030786418</v>
      </c>
      <c r="C38" s="21" t="n">
        <f aca="false">C18*100/$C$5</f>
        <v>3.57673779684619</v>
      </c>
      <c r="D38" s="21" t="n">
        <f aca="false">D18*100/$D$5</f>
        <v>4.65527845794989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44475331895768</v>
      </c>
      <c r="C39" s="21" t="n">
        <f aca="false">C19*100/$C$5</f>
        <v>1.03590380490008</v>
      </c>
      <c r="D39" s="21" t="n">
        <f aca="false">D19*100/$D$5</f>
        <v>1.94903157674856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738614221506326</v>
      </c>
      <c r="C40" s="21" t="n">
        <f aca="false">C20*100/$C$5</f>
        <v>0.753170750065861</v>
      </c>
      <c r="D40" s="21" t="n">
        <f aca="false">D20*100/$D$5</f>
        <v>0.720660082858502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135875919046011</v>
      </c>
      <c r="C41" s="21" t="n">
        <f aca="false">C21*100/$C$5</f>
        <v>0.0531594595611757</v>
      </c>
      <c r="D41" s="21" t="n">
        <f aca="false">D21*100/$D$5</f>
        <v>0.237899061169071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16:50Z</dcterms:modified>
  <cp:revision>0</cp:revision>
  <dc:subject/>
  <dc:title/>
</cp:coreProperties>
</file>