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38" activeCellId="0" sqref="A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</v>
      </c>
    </row>
    <row r="5" s="11" customFormat="true" ht="17.25" hidden="false" customHeight="true" outlineLevel="0" collapsed="false">
      <c r="A5" s="9" t="s">
        <v>7</v>
      </c>
      <c r="B5" s="10" t="n">
        <v>211927</v>
      </c>
      <c r="C5" s="10" t="n">
        <v>111723</v>
      </c>
      <c r="D5" s="10" t="n">
        <v>100205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6536</v>
      </c>
      <c r="C6" s="14" t="n">
        <v>52624</v>
      </c>
      <c r="D6" s="14" t="n">
        <v>43912</v>
      </c>
      <c r="F6" s="16" t="n">
        <f aca="false">B6*100/B5</f>
        <v>45.5515342547198</v>
      </c>
      <c r="G6" s="16" t="n">
        <f aca="false">C6*100/C5</f>
        <v>47.1022081397743</v>
      </c>
      <c r="H6" s="16" t="n">
        <f aca="false">D6*100/D5</f>
        <v>43.8221645626466</v>
      </c>
      <c r="I6" s="17"/>
    </row>
    <row r="7" s="15" customFormat="true" ht="14.25" hidden="false" customHeight="true" outlineLevel="0" collapsed="false">
      <c r="A7" s="13" t="s">
        <v>9</v>
      </c>
      <c r="B7" s="18" t="n">
        <v>882</v>
      </c>
      <c r="C7" s="18" t="n">
        <v>558</v>
      </c>
      <c r="D7" s="19" t="n">
        <v>324</v>
      </c>
      <c r="F7" s="16" t="n">
        <f aca="false">B7*100/B5</f>
        <v>0.416181043472517</v>
      </c>
      <c r="G7" s="16" t="n">
        <f aca="false">C7*100/C5</f>
        <v>0.499449531430413</v>
      </c>
      <c r="H7" s="16" t="n">
        <f aca="false">D7*100/D5</f>
        <v>0.32333715882441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9683</v>
      </c>
      <c r="C9" s="14" t="n">
        <v>11702</v>
      </c>
      <c r="D9" s="14" t="n">
        <v>17981</v>
      </c>
      <c r="F9" s="16" t="n">
        <f aca="false">B9*100/B5</f>
        <v>14.0062379970462</v>
      </c>
      <c r="G9" s="16" t="n">
        <f aca="false">C9*100/C5</f>
        <v>10.4741190265209</v>
      </c>
      <c r="H9" s="16" t="n">
        <f aca="false">D9*100/D5</f>
        <v>17.944214360560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708</v>
      </c>
      <c r="C10" s="19" t="n">
        <v>575</v>
      </c>
      <c r="D10" s="19" t="n">
        <v>133</v>
      </c>
      <c r="F10" s="16" t="n">
        <f aca="false">B10*100/B5</f>
        <v>0.334077300202428</v>
      </c>
      <c r="G10" s="16" t="n">
        <f aca="false">C10*100/C5</f>
        <v>0.514665735792988</v>
      </c>
      <c r="H10" s="16" t="n">
        <f aca="false">D10*100/D5</f>
        <v>0.132727907789032</v>
      </c>
      <c r="I10" s="17"/>
    </row>
    <row r="11" customFormat="false" ht="14.25" hidden="false" customHeight="true" outlineLevel="0" collapsed="false">
      <c r="A11" s="13" t="s">
        <v>14</v>
      </c>
      <c r="B11" s="14" t="n">
        <v>11786</v>
      </c>
      <c r="C11" s="14" t="n">
        <v>10885</v>
      </c>
      <c r="D11" s="14" t="n">
        <v>900</v>
      </c>
      <c r="F11" s="16" t="n">
        <f aca="false">B11*100/B5</f>
        <v>5.56134895506472</v>
      </c>
      <c r="G11" s="16" t="n">
        <f aca="false">C11*100/C5</f>
        <v>9.74284614627248</v>
      </c>
      <c r="H11" s="16" t="n">
        <f aca="false">D11*100/D5</f>
        <v>0.89815877451225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6513</v>
      </c>
      <c r="C13" s="14" t="n">
        <v>13009</v>
      </c>
      <c r="D13" s="14" t="n">
        <v>13504</v>
      </c>
      <c r="F13" s="16" t="n">
        <f aca="false">B13*100/B5</f>
        <v>12.5104399156313</v>
      </c>
      <c r="G13" s="16" t="n">
        <f aca="false">C13*100/C5</f>
        <v>11.6439766207495</v>
      </c>
      <c r="H13" s="16" t="n">
        <f aca="false">D13*100/D5</f>
        <v>13.4763734344594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4236</v>
      </c>
      <c r="C14" s="14" t="n">
        <v>2492</v>
      </c>
      <c r="D14" s="14" t="n">
        <v>11743</v>
      </c>
      <c r="F14" s="16" t="n">
        <f aca="false">B14*100/B5</f>
        <v>6.71740740915504</v>
      </c>
      <c r="G14" s="16" t="n">
        <f aca="false">C14*100/C5</f>
        <v>2.23051654538457</v>
      </c>
      <c r="H14" s="16" t="n">
        <f aca="false">D14*100/D5</f>
        <v>11.7189760989971</v>
      </c>
      <c r="I14" s="17"/>
    </row>
    <row r="15" customFormat="false" ht="17.25" hidden="false" customHeight="true" outlineLevel="0" collapsed="false">
      <c r="A15" s="24" t="s">
        <v>18</v>
      </c>
      <c r="B15" s="14" t="n">
        <v>3481</v>
      </c>
      <c r="C15" s="14" t="n">
        <v>3450</v>
      </c>
      <c r="D15" s="19" t="n">
        <v>31</v>
      </c>
      <c r="F15" s="16" t="n">
        <f aca="false">B15*100/B5</f>
        <v>1.64254672599527</v>
      </c>
      <c r="G15" s="16" t="n">
        <f aca="false">C15*100/C5</f>
        <v>3.08799441475793</v>
      </c>
      <c r="H15" s="16" t="n">
        <f aca="false">D15*100/D5</f>
        <v>0.0309365800109775</v>
      </c>
      <c r="I15" s="17"/>
    </row>
    <row r="16" customFormat="false" ht="16.5" hidden="false" customHeight="true" outlineLevel="0" collapsed="false">
      <c r="A16" s="24" t="s">
        <v>19</v>
      </c>
      <c r="B16" s="18" t="n">
        <v>2401</v>
      </c>
      <c r="C16" s="18" t="n">
        <v>1480</v>
      </c>
      <c r="D16" s="18" t="n">
        <v>921</v>
      </c>
      <c r="F16" s="16" t="n">
        <f aca="false">B16*100/B5</f>
        <v>1.13293728500852</v>
      </c>
      <c r="G16" s="16" t="n">
        <f aca="false">C16*100/C5</f>
        <v>1.32470485038891</v>
      </c>
      <c r="H16" s="16" t="n">
        <f aca="false">D16*100/D5</f>
        <v>0.919115812584202</v>
      </c>
      <c r="I16" s="17"/>
    </row>
    <row r="17" customFormat="false" ht="15.75" hidden="false" customHeight="true" outlineLevel="0" collapsed="false">
      <c r="A17" s="24" t="s">
        <v>20</v>
      </c>
      <c r="B17" s="18" t="n">
        <v>1116</v>
      </c>
      <c r="C17" s="18" t="n">
        <v>696</v>
      </c>
      <c r="D17" s="18" t="n">
        <v>419</v>
      </c>
      <c r="F17" s="16" t="n">
        <f aca="false">B17*100/B5</f>
        <v>0.52659642235298</v>
      </c>
      <c r="G17" s="16" t="n">
        <f aca="false">C17*100/C5</f>
        <v>0.62296930802073</v>
      </c>
      <c r="H17" s="16" t="n">
        <f aca="false">D17*100/D5</f>
        <v>0.418142807245147</v>
      </c>
      <c r="I17" s="17"/>
    </row>
    <row r="18" customFormat="false" ht="15.75" hidden="false" customHeight="true" outlineLevel="0" collapsed="false">
      <c r="A18" s="1" t="s">
        <v>21</v>
      </c>
      <c r="B18" s="18" t="n">
        <v>8194</v>
      </c>
      <c r="C18" s="18" t="n">
        <v>6574</v>
      </c>
      <c r="D18" s="18" t="n">
        <v>1621</v>
      </c>
      <c r="F18" s="16" t="n">
        <f aca="false">B18*100/B5</f>
        <v>3.86642570319025</v>
      </c>
      <c r="G18" s="16" t="n">
        <f aca="false">C18*100/C5</f>
        <v>5.88419573409235</v>
      </c>
      <c r="H18" s="16" t="n">
        <f aca="false">D18*100/D5</f>
        <v>1.6176837483159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5655</v>
      </c>
      <c r="C20" s="18" t="n">
        <v>3006</v>
      </c>
      <c r="D20" s="18" t="n">
        <v>2649</v>
      </c>
      <c r="F20" s="16" t="n">
        <f aca="false">B20*100/B5</f>
        <v>2.66837165627787</v>
      </c>
      <c r="G20" s="16" t="n">
        <f aca="false">C20*100/C5</f>
        <v>2.69058295964126</v>
      </c>
      <c r="H20" s="16" t="n">
        <f aca="false">D20*100/D5</f>
        <v>2.64358065964772</v>
      </c>
      <c r="I20" s="17"/>
    </row>
    <row r="21" customFormat="false" ht="14.25" hidden="false" customHeight="true" outlineLevel="0" collapsed="false">
      <c r="A21" s="1" t="s">
        <v>24</v>
      </c>
      <c r="B21" s="18" t="n">
        <v>3512</v>
      </c>
      <c r="C21" s="18" t="n">
        <v>2123</v>
      </c>
      <c r="D21" s="18" t="n">
        <v>1389</v>
      </c>
      <c r="F21" s="16" t="n">
        <f aca="false">B21*100/B5</f>
        <v>1.65717440439397</v>
      </c>
      <c r="G21" s="16" t="n">
        <f aca="false">C21*100/C5</f>
        <v>1.9002354036322</v>
      </c>
      <c r="H21" s="16" t="n">
        <f aca="false">D21*100/D5</f>
        <v>1.38615837533057</v>
      </c>
      <c r="I21" s="17"/>
    </row>
    <row r="22" customFormat="false" ht="16.5" hidden="false" customHeight="true" outlineLevel="0" collapsed="false">
      <c r="A22" s="1" t="s">
        <v>25</v>
      </c>
      <c r="B22" s="18" t="n">
        <v>6570</v>
      </c>
      <c r="C22" s="18" t="n">
        <v>2548</v>
      </c>
      <c r="D22" s="18" t="n">
        <v>4023</v>
      </c>
      <c r="F22" s="16" t="n">
        <f aca="false">B22*100/B5</f>
        <v>3.10012409933609</v>
      </c>
      <c r="G22" s="16" t="n">
        <f aca="false">C22*100/C5</f>
        <v>2.28064051269658</v>
      </c>
      <c r="H22" s="16" t="n">
        <f aca="false">D22*100/D5</f>
        <v>4.01476972206976</v>
      </c>
      <c r="I22" s="17"/>
    </row>
    <row r="23" customFormat="false" ht="14.25" hidden="false" customHeight="true" outlineLevel="0" collapsed="false">
      <c r="A23" s="1" t="s">
        <v>26</v>
      </c>
      <c r="B23" s="18" t="n">
        <v>654</v>
      </c>
      <c r="C23" s="18" t="s">
        <v>11</v>
      </c>
      <c r="D23" s="18" t="n">
        <v>654</v>
      </c>
      <c r="F23" s="16" t="n">
        <f aca="false">B23*100/B5</f>
        <v>0.308596828153091</v>
      </c>
      <c r="G23" s="16" t="e">
        <f aca="false">C23*100/C5</f>
        <v>#VALUE!</v>
      </c>
      <c r="H23" s="16" t="n">
        <f aca="false">D23*100/D5</f>
        <v>0.652662042812235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5.5515342547198</v>
      </c>
      <c r="C29" s="30" t="n">
        <f aca="false">G6</f>
        <v>47.1022081397743</v>
      </c>
      <c r="D29" s="30" t="n">
        <f aca="false">H6</f>
        <v>43.8221645626466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416181043472517</v>
      </c>
      <c r="C30" s="30" t="n">
        <f aca="false">G7</f>
        <v>0.499449531430413</v>
      </c>
      <c r="D30" s="30" t="n">
        <f aca="false">H7</f>
        <v>0.32333715882441</v>
      </c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14.0062379970462</v>
      </c>
      <c r="C32" s="30" t="n">
        <f aca="false">G9</f>
        <v>10.4741190265209</v>
      </c>
      <c r="D32" s="30" t="n">
        <f aca="false">H9</f>
        <v>17.9442143605609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334077300202428</v>
      </c>
      <c r="C33" s="30" t="n">
        <f aca="false">G10</f>
        <v>0.514665735792988</v>
      </c>
      <c r="D33" s="30" t="n">
        <f aca="false">H10</f>
        <v>0.132727907789032</v>
      </c>
    </row>
    <row r="34" customFormat="false" ht="14.25" hidden="false" customHeight="true" outlineLevel="0" collapsed="false">
      <c r="A34" s="13" t="s">
        <v>14</v>
      </c>
      <c r="B34" s="30" t="n">
        <f aca="false">F11</f>
        <v>5.56134895506472</v>
      </c>
      <c r="C34" s="30" t="n">
        <f aca="false">G11</f>
        <v>9.74284614627248</v>
      </c>
      <c r="D34" s="30" t="n">
        <f aca="false">H11</f>
        <v>0.89815877451225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f aca="false">F13</f>
        <v>12.5104399156313</v>
      </c>
      <c r="C36" s="30" t="n">
        <f aca="false">G13</f>
        <v>11.6439766207495</v>
      </c>
      <c r="D36" s="30" t="n">
        <f aca="false">H13</f>
        <v>13.4763734344594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6.71740740915504</v>
      </c>
      <c r="C37" s="30" t="n">
        <f aca="false">G14</f>
        <v>2.23051654538457</v>
      </c>
      <c r="D37" s="30" t="n">
        <f aca="false">H14</f>
        <v>11.7189760989971</v>
      </c>
    </row>
    <row r="38" customFormat="false" ht="18" hidden="false" customHeight="true" outlineLevel="0" collapsed="false">
      <c r="A38" s="24" t="s">
        <v>18</v>
      </c>
      <c r="B38" s="30" t="n">
        <f aca="false">F15</f>
        <v>1.64254672599527</v>
      </c>
      <c r="C38" s="30" t="n">
        <f aca="false">G15</f>
        <v>3.08799441475793</v>
      </c>
      <c r="D38" s="30" t="n">
        <f aca="false">H15</f>
        <v>0.0309365800109775</v>
      </c>
    </row>
    <row r="39" customFormat="false" ht="16.5" hidden="false" customHeight="true" outlineLevel="0" collapsed="false">
      <c r="A39" s="24" t="s">
        <v>19</v>
      </c>
      <c r="B39" s="30" t="n">
        <f aca="false">F16</f>
        <v>1.13293728500852</v>
      </c>
      <c r="C39" s="30" t="n">
        <f aca="false">G16</f>
        <v>1.32470485038891</v>
      </c>
      <c r="D39" s="30" t="n">
        <f aca="false">H16</f>
        <v>0.919115812584202</v>
      </c>
    </row>
    <row r="40" customFormat="false" ht="17.25" hidden="false" customHeight="true" outlineLevel="0" collapsed="false">
      <c r="A40" s="24" t="s">
        <v>30</v>
      </c>
      <c r="B40" s="30" t="n">
        <f aca="false">F17</f>
        <v>0.52659642235298</v>
      </c>
      <c r="C40" s="30" t="n">
        <f aca="false">G17</f>
        <v>0.62296930802073</v>
      </c>
      <c r="D40" s="30" t="n">
        <f aca="false">H17</f>
        <v>0.418142807245147</v>
      </c>
    </row>
    <row r="41" customFormat="false" ht="15" hidden="false" customHeight="true" outlineLevel="0" collapsed="false">
      <c r="A41" s="1" t="s">
        <v>21</v>
      </c>
      <c r="B41" s="30" t="n">
        <f aca="false">F18</f>
        <v>3.86642570319025</v>
      </c>
      <c r="C41" s="30" t="n">
        <f aca="false">G18</f>
        <v>5.88419573409235</v>
      </c>
      <c r="D41" s="30" t="n">
        <f aca="false">H18</f>
        <v>1.61768374831595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f aca="false">F20</f>
        <v>2.66837165627787</v>
      </c>
      <c r="C43" s="30" t="n">
        <f aca="false">G20</f>
        <v>2.69058295964126</v>
      </c>
      <c r="D43" s="30" t="n">
        <f aca="false">H20</f>
        <v>2.64358065964772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f aca="false">F21</f>
        <v>1.65717440439397</v>
      </c>
      <c r="C44" s="30" t="n">
        <f aca="false">G21</f>
        <v>1.9002354036322</v>
      </c>
      <c r="D44" s="30" t="n">
        <f aca="false">H21</f>
        <v>1.38615837533057</v>
      </c>
    </row>
    <row r="45" customFormat="false" ht="16.5" hidden="false" customHeight="true" outlineLevel="0" collapsed="false">
      <c r="A45" s="1" t="s">
        <v>25</v>
      </c>
      <c r="B45" s="30" t="n">
        <f aca="false">F22</f>
        <v>3.10012409933609</v>
      </c>
      <c r="C45" s="30" t="n">
        <f aca="false">G22</f>
        <v>2.28064051269658</v>
      </c>
      <c r="D45" s="30" t="n">
        <f aca="false">H22</f>
        <v>4.01476972206976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308596828153091</v>
      </c>
      <c r="C46" s="30" t="s">
        <v>11</v>
      </c>
      <c r="D46" s="30" t="n">
        <f aca="false">H23</f>
        <v>0.652662042812235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2</v>
      </c>
      <c r="B49" s="34"/>
      <c r="C49" s="34"/>
      <c r="D49" s="34"/>
    </row>
    <row r="50" customFormat="false" ht="14.25" hidden="false" customHeight="true" outlineLevel="0" collapsed="false">
      <c r="A50" s="35" t="s">
        <v>33</v>
      </c>
      <c r="B50" s="34"/>
      <c r="C50" s="34"/>
      <c r="D50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08T09:11:56Z</dcterms:modified>
  <cp:revision>0</cp:revision>
  <dc:subject/>
  <dc:title/>
</cp:coreProperties>
</file>