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 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_-;\-* #,##0.000_-;_-* \-??_-;_-@_-"/>
    <numFmt numFmtId="169" formatCode="0.000"/>
    <numFmt numFmtId="170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H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10928</v>
      </c>
      <c r="C5" s="10" t="n">
        <v>111421</v>
      </c>
      <c r="D5" s="10" t="n">
        <v>99507</v>
      </c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3673</v>
      </c>
      <c r="C6" s="14" t="n">
        <v>58726</v>
      </c>
      <c r="D6" s="14" t="n">
        <v>44947</v>
      </c>
      <c r="G6" s="16" t="n">
        <f aca="false">B6*100/B5</f>
        <v>49.1508950921642</v>
      </c>
      <c r="H6" s="16" t="n">
        <f aca="false">C6*100/C5</f>
        <v>52.7064018452536</v>
      </c>
      <c r="I6" s="17" t="n">
        <f aca="false">D6*100/D5</f>
        <v>45.1696865547147</v>
      </c>
    </row>
    <row r="7" s="15" customFormat="true" ht="14.25" hidden="false" customHeight="true" outlineLevel="0" collapsed="false">
      <c r="A7" s="13" t="s">
        <v>9</v>
      </c>
      <c r="B7" s="18" t="n">
        <v>723</v>
      </c>
      <c r="C7" s="18" t="n">
        <v>723</v>
      </c>
      <c r="D7" s="19" t="s">
        <v>10</v>
      </c>
      <c r="G7" s="16" t="n">
        <f aca="false">B7*100/B5</f>
        <v>0.34277099294546</v>
      </c>
      <c r="H7" s="16" t="n">
        <f aca="false">C7*100/C5</f>
        <v>0.648890245106398</v>
      </c>
      <c r="I7" s="17" t="e">
        <f aca="false">D7*100/D5</f>
        <v>#VALUE!</v>
      </c>
    </row>
    <row r="8" s="15" customFormat="true" ht="14.25" hidden="false" customHeight="true" outlineLevel="0" collapsed="false">
      <c r="A8" s="13" t="s">
        <v>11</v>
      </c>
      <c r="B8" s="19" t="s">
        <v>10</v>
      </c>
      <c r="C8" s="19" t="s">
        <v>10</v>
      </c>
      <c r="D8" s="19" t="s">
        <v>10</v>
      </c>
      <c r="G8" s="16"/>
      <c r="H8" s="20"/>
      <c r="I8" s="21"/>
    </row>
    <row r="9" s="15" customFormat="true" ht="14.25" hidden="false" customHeight="true" outlineLevel="0" collapsed="false">
      <c r="A9" s="13" t="s">
        <v>12</v>
      </c>
      <c r="B9" s="14" t="n">
        <v>15138</v>
      </c>
      <c r="C9" s="14" t="n">
        <v>4997</v>
      </c>
      <c r="D9" s="14" t="n">
        <v>10141</v>
      </c>
      <c r="G9" s="16" t="n">
        <f aca="false">B9*100/B5</f>
        <v>7.17685655768793</v>
      </c>
      <c r="H9" s="16" t="n">
        <f aca="false">C9*100/C5</f>
        <v>4.48479191534809</v>
      </c>
      <c r="I9" s="17" t="n">
        <f aca="false">D9*100/D5</f>
        <v>10.1912428271378</v>
      </c>
    </row>
    <row r="10" s="15" customFormat="true" ht="14.25" hidden="false" customHeight="true" outlineLevel="0" collapsed="false">
      <c r="A10" s="13" t="s">
        <v>13</v>
      </c>
      <c r="B10" s="18" t="n">
        <v>536</v>
      </c>
      <c r="C10" s="19" t="n">
        <v>449</v>
      </c>
      <c r="D10" s="19" t="n">
        <v>87</v>
      </c>
      <c r="G10" s="16" t="n">
        <f aca="false">B10*100/B5</f>
        <v>0.254115148297049</v>
      </c>
      <c r="H10" s="16" t="n">
        <f aca="false">C10*100/C5</f>
        <v>0.402976099658054</v>
      </c>
      <c r="I10" s="17" t="n">
        <f aca="false">D10*100/D5</f>
        <v>0.0874310350025626</v>
      </c>
    </row>
    <row r="11" customFormat="false" ht="14.25" hidden="false" customHeight="true" outlineLevel="0" collapsed="false">
      <c r="A11" s="13" t="s">
        <v>14</v>
      </c>
      <c r="B11" s="14" t="n">
        <v>13080</v>
      </c>
      <c r="C11" s="14" t="n">
        <v>10370</v>
      </c>
      <c r="D11" s="14" t="n">
        <v>2711</v>
      </c>
      <c r="G11" s="16" t="n">
        <f aca="false">B11*100/B5</f>
        <v>6.20116817112949</v>
      </c>
      <c r="H11" s="16" t="n">
        <f aca="false">C11*100/C5</f>
        <v>9.30704265802676</v>
      </c>
      <c r="I11" s="17" t="n">
        <f aca="false">D11*100/D5</f>
        <v>2.72443144703388</v>
      </c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G12" s="16" t="n">
        <f aca="false">B12*100/B11</f>
        <v>0</v>
      </c>
      <c r="H12" s="20"/>
      <c r="I12" s="21"/>
    </row>
    <row r="13" customFormat="false" ht="14.25" hidden="false" customHeight="true" outlineLevel="0" collapsed="false">
      <c r="A13" s="22" t="s">
        <v>16</v>
      </c>
      <c r="B13" s="14" t="n">
        <v>30860</v>
      </c>
      <c r="C13" s="14" t="n">
        <v>16247</v>
      </c>
      <c r="D13" s="14" t="n">
        <v>14613</v>
      </c>
      <c r="G13" s="16" t="n">
        <f aca="false">B13*100/B5</f>
        <v>14.6305848441174</v>
      </c>
      <c r="H13" s="16" t="n">
        <f aca="false">C13*100/C5</f>
        <v>14.5816318288294</v>
      </c>
      <c r="I13" s="17" t="n">
        <f aca="false">D13*100/D5</f>
        <v>14.6853990171546</v>
      </c>
    </row>
    <row r="14" s="24" customFormat="true" ht="14.25" hidden="false" customHeight="true" outlineLevel="0" collapsed="false">
      <c r="A14" s="23" t="s">
        <v>17</v>
      </c>
      <c r="B14" s="14" t="n">
        <v>15110</v>
      </c>
      <c r="C14" s="14" t="n">
        <v>4504</v>
      </c>
      <c r="D14" s="14" t="n">
        <v>10606</v>
      </c>
      <c r="G14" s="16" t="n">
        <f aca="false">B14*100/B5</f>
        <v>7.16358188576197</v>
      </c>
      <c r="H14" s="16" t="n">
        <f aca="false">C14*100/C5</f>
        <v>4.04232595291731</v>
      </c>
      <c r="I14" s="17" t="n">
        <f aca="false">D14*100/D5</f>
        <v>10.6585466349101</v>
      </c>
    </row>
    <row r="15" customFormat="false" ht="17.25" hidden="false" customHeight="true" outlineLevel="0" collapsed="false">
      <c r="A15" s="24" t="s">
        <v>18</v>
      </c>
      <c r="B15" s="14" t="n">
        <v>3325</v>
      </c>
      <c r="C15" s="14" t="n">
        <v>2756</v>
      </c>
      <c r="D15" s="19" t="n">
        <v>569</v>
      </c>
      <c r="G15" s="16" t="n">
        <f aca="false">B15*100/B5</f>
        <v>1.57636729120837</v>
      </c>
      <c r="H15" s="16" t="n">
        <f aca="false">C15*100/C5</f>
        <v>2.47350140458262</v>
      </c>
      <c r="I15" s="17" t="n">
        <f aca="false">D15*100/D5</f>
        <v>0.571819068005266</v>
      </c>
    </row>
    <row r="16" customFormat="false" ht="16.5" hidden="false" customHeight="true" outlineLevel="0" collapsed="false">
      <c r="A16" s="24" t="s">
        <v>19</v>
      </c>
      <c r="B16" s="18" t="n">
        <v>1775</v>
      </c>
      <c r="C16" s="18" t="n">
        <v>581</v>
      </c>
      <c r="D16" s="18" t="n">
        <v>1194</v>
      </c>
      <c r="G16" s="16" t="n">
        <f aca="false">B16*100/B5</f>
        <v>0.841519381021012</v>
      </c>
      <c r="H16" s="16" t="n">
        <f aca="false">C16*100/C5</f>
        <v>0.521445687976234</v>
      </c>
      <c r="I16" s="17" t="n">
        <f aca="false">D16*100/D5</f>
        <v>1.19991558382827</v>
      </c>
    </row>
    <row r="17" customFormat="false" ht="15.75" hidden="false" customHeight="true" outlineLevel="0" collapsed="false">
      <c r="A17" s="24" t="s">
        <v>20</v>
      </c>
      <c r="B17" s="18" t="n">
        <v>1658</v>
      </c>
      <c r="C17" s="18" t="n">
        <v>971</v>
      </c>
      <c r="D17" s="18" t="n">
        <v>687</v>
      </c>
      <c r="G17" s="16" t="n">
        <f aca="false">B17*100/B5</f>
        <v>0.786050216187514</v>
      </c>
      <c r="H17" s="16" t="n">
        <f aca="false">C17*100/C5</f>
        <v>0.871469471643586</v>
      </c>
      <c r="I17" s="17" t="n">
        <f aca="false">D17*100/D5</f>
        <v>0.69040369019265</v>
      </c>
    </row>
    <row r="18" customFormat="false" ht="15.75" hidden="false" customHeight="true" outlineLevel="0" collapsed="false">
      <c r="A18" s="1" t="s">
        <v>21</v>
      </c>
      <c r="B18" s="18" t="n">
        <v>7512</v>
      </c>
      <c r="C18" s="18" t="n">
        <v>4695</v>
      </c>
      <c r="D18" s="18" t="n">
        <v>2817</v>
      </c>
      <c r="G18" s="16" t="n">
        <f aca="false">B18*100/B5</f>
        <v>3.56140483956611</v>
      </c>
      <c r="H18" s="16" t="n">
        <f aca="false">C18*100/C5</f>
        <v>4.2137478572262</v>
      </c>
      <c r="I18" s="17" t="n">
        <f aca="false">D18*100/D5</f>
        <v>2.83095661611746</v>
      </c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G19" s="16" t="n">
        <f aca="false">B19*100/B18</f>
        <v>0</v>
      </c>
      <c r="H19" s="20"/>
      <c r="I19" s="26"/>
    </row>
    <row r="20" customFormat="false" ht="15" hidden="false" customHeight="true" outlineLevel="0" collapsed="false">
      <c r="A20" s="1" t="s">
        <v>23</v>
      </c>
      <c r="B20" s="18" t="n">
        <v>7316</v>
      </c>
      <c r="C20" s="18" t="n">
        <v>4473</v>
      </c>
      <c r="D20" s="18" t="n">
        <v>2843</v>
      </c>
      <c r="G20" s="16" t="n">
        <f aca="false">B20*100/B5</f>
        <v>3.46848213608435</v>
      </c>
      <c r="H20" s="16" t="n">
        <f aca="false">C20*100/C5</f>
        <v>4.01450354960017</v>
      </c>
      <c r="I20" s="17" t="n">
        <f aca="false">D20*100/D5</f>
        <v>2.8570854311757</v>
      </c>
    </row>
    <row r="21" customFormat="false" ht="14.25" hidden="false" customHeight="true" outlineLevel="0" collapsed="false">
      <c r="A21" s="1" t="s">
        <v>24</v>
      </c>
      <c r="B21" s="18" t="n">
        <v>5283</v>
      </c>
      <c r="C21" s="18" t="n">
        <v>1243</v>
      </c>
      <c r="D21" s="18" t="n">
        <v>4041</v>
      </c>
      <c r="G21" s="16" t="n">
        <f aca="false">B21*100/B5</f>
        <v>2.50464613517409</v>
      </c>
      <c r="H21" s="16" t="n">
        <f aca="false">C21*100/C5</f>
        <v>1.11558862332953</v>
      </c>
      <c r="I21" s="17" t="n">
        <f aca="false">D21*100/D5</f>
        <v>4.06102083270524</v>
      </c>
    </row>
    <row r="22" customFormat="false" ht="16.5" hidden="false" customHeight="true" outlineLevel="0" collapsed="false">
      <c r="A22" s="1" t="s">
        <v>25</v>
      </c>
      <c r="B22" s="18" t="n">
        <v>3715</v>
      </c>
      <c r="C22" s="18" t="n">
        <v>687</v>
      </c>
      <c r="D22" s="18" t="n">
        <v>3028</v>
      </c>
      <c r="G22" s="16" t="n">
        <f aca="false">B22*100/B5</f>
        <v>1.76126450732003</v>
      </c>
      <c r="H22" s="16" t="n">
        <f aca="false">C22*100/C5</f>
        <v>0.616580357383258</v>
      </c>
      <c r="I22" s="17" t="n">
        <f aca="false">D22*100/D5</f>
        <v>3.04300199985931</v>
      </c>
    </row>
    <row r="23" customFormat="false" ht="14.25" hidden="false" customHeight="true" outlineLevel="0" collapsed="false">
      <c r="A23" s="1" t="s">
        <v>26</v>
      </c>
      <c r="B23" s="18" t="n">
        <v>1224</v>
      </c>
      <c r="C23" s="18" t="s">
        <v>10</v>
      </c>
      <c r="D23" s="18" t="n">
        <v>1224</v>
      </c>
      <c r="G23" s="16" t="n">
        <f aca="false">B23*100/B5</f>
        <v>0.580292801335053</v>
      </c>
      <c r="H23" s="16" t="e">
        <f aca="false">C23*100/C5</f>
        <v>#VALUE!</v>
      </c>
      <c r="I23" s="17" t="n">
        <f aca="false">D23*100/D5</f>
        <v>1.23006421658778</v>
      </c>
    </row>
    <row r="24" customFormat="false" ht="17.25" hidden="false" customHeight="true" outlineLevel="0" collapsed="false">
      <c r="A24" s="1" t="s">
        <v>27</v>
      </c>
      <c r="B24" s="19" t="s">
        <v>10</v>
      </c>
      <c r="C24" s="27" t="s">
        <v>10</v>
      </c>
      <c r="D24" s="28" t="s">
        <v>10</v>
      </c>
      <c r="G24" s="20"/>
      <c r="H24" s="29"/>
      <c r="I24" s="20"/>
    </row>
    <row r="25" customFormat="false" ht="14.25" hidden="false" customHeight="true" outlineLevel="0" collapsed="false">
      <c r="A25" s="24" t="s">
        <v>28</v>
      </c>
      <c r="B25" s="27" t="s">
        <v>10</v>
      </c>
      <c r="C25" s="28" t="s">
        <v>10</v>
      </c>
      <c r="D25" s="28" t="s">
        <v>10</v>
      </c>
    </row>
    <row r="26" customFormat="false" ht="16.5" hidden="false" customHeight="true" outlineLevel="0" collapsed="false">
      <c r="A26" s="29"/>
      <c r="B26" s="30"/>
      <c r="C26" s="31" t="s">
        <v>29</v>
      </c>
      <c r="D26" s="30"/>
    </row>
    <row r="27" s="11" customFormat="true" ht="14.25" hidden="false" customHeight="true" outlineLevel="0" collapsed="false">
      <c r="A27" s="9" t="s">
        <v>7</v>
      </c>
      <c r="B27" s="32" t="n">
        <v>100</v>
      </c>
      <c r="C27" s="32" t="n">
        <v>100</v>
      </c>
      <c r="D27" s="32" t="n">
        <v>100</v>
      </c>
    </row>
    <row r="28" s="11" customFormat="true" ht="7.5" hidden="false" customHeight="true" outlineLevel="0" collapsed="false">
      <c r="A28" s="31"/>
      <c r="B28" s="33"/>
      <c r="C28" s="33"/>
      <c r="D28" s="33"/>
    </row>
    <row r="29" s="15" customFormat="true" ht="14.25" hidden="false" customHeight="true" outlineLevel="0" collapsed="false">
      <c r="A29" s="13" t="s">
        <v>8</v>
      </c>
      <c r="B29" s="32" t="n">
        <v>49.1</v>
      </c>
      <c r="C29" s="32" t="n">
        <f aca="false">H6</f>
        <v>52.7064018452536</v>
      </c>
      <c r="D29" s="32" t="n">
        <f aca="false">I6</f>
        <v>45.1696865547147</v>
      </c>
    </row>
    <row r="30" s="15" customFormat="true" ht="14.25" hidden="false" customHeight="true" outlineLevel="0" collapsed="false">
      <c r="A30" s="13" t="s">
        <v>9</v>
      </c>
      <c r="B30" s="32" t="n">
        <f aca="false">G7</f>
        <v>0.34277099294546</v>
      </c>
      <c r="C30" s="32" t="n">
        <v>0.7</v>
      </c>
      <c r="D30" s="32" t="n">
        <v>0</v>
      </c>
      <c r="H30" s="15" t="s">
        <v>30</v>
      </c>
    </row>
    <row r="31" s="15" customFormat="true" ht="14.25" hidden="false" customHeight="true" outlineLevel="0" collapsed="false">
      <c r="A31" s="13" t="s">
        <v>11</v>
      </c>
      <c r="B31" s="32" t="n">
        <f aca="false">G8</f>
        <v>0</v>
      </c>
      <c r="C31" s="32" t="n">
        <f aca="false">H8</f>
        <v>0</v>
      </c>
      <c r="D31" s="32" t="n">
        <f aca="false">I8</f>
        <v>0</v>
      </c>
    </row>
    <row r="32" s="15" customFormat="true" ht="14.25" hidden="false" customHeight="true" outlineLevel="0" collapsed="false">
      <c r="A32" s="13" t="s">
        <v>12</v>
      </c>
      <c r="B32" s="32" t="n">
        <f aca="false">G9</f>
        <v>7.17685655768793</v>
      </c>
      <c r="C32" s="32" t="n">
        <f aca="false">H9</f>
        <v>4.48479191534809</v>
      </c>
      <c r="D32" s="32" t="n">
        <f aca="false">I9</f>
        <v>10.1912428271378</v>
      </c>
    </row>
    <row r="33" s="15" customFormat="true" ht="14.25" hidden="false" customHeight="true" outlineLevel="0" collapsed="false">
      <c r="A33" s="13" t="s">
        <v>13</v>
      </c>
      <c r="B33" s="32" t="n">
        <v>0.2</v>
      </c>
      <c r="C33" s="32" t="n">
        <f aca="false">H10</f>
        <v>0.402976099658054</v>
      </c>
      <c r="D33" s="32" t="n">
        <f aca="false">I10</f>
        <v>0.0874310350025626</v>
      </c>
    </row>
    <row r="34" customFormat="false" ht="14.25" hidden="false" customHeight="true" outlineLevel="0" collapsed="false">
      <c r="A34" s="13" t="s">
        <v>14</v>
      </c>
      <c r="B34" s="32" t="n">
        <f aca="false">G11</f>
        <v>6.20116817112949</v>
      </c>
      <c r="C34" s="32" t="n">
        <f aca="false">H11</f>
        <v>9.30704265802676</v>
      </c>
      <c r="D34" s="32" t="n">
        <f aca="false">I11</f>
        <v>2.72443144703388</v>
      </c>
    </row>
    <row r="35" customFormat="false" ht="14.25" hidden="false" customHeight="true" outlineLevel="0" collapsed="false">
      <c r="A35" s="13" t="s">
        <v>15</v>
      </c>
      <c r="B35" s="32"/>
      <c r="C35" s="32"/>
      <c r="D35" s="32"/>
    </row>
    <row r="36" customFormat="false" ht="14.25" hidden="false" customHeight="true" outlineLevel="0" collapsed="false">
      <c r="A36" s="22" t="s">
        <v>16</v>
      </c>
      <c r="B36" s="32" t="n">
        <f aca="false">G13</f>
        <v>14.6305848441174</v>
      </c>
      <c r="C36" s="32" t="n">
        <f aca="false">H13</f>
        <v>14.5816318288294</v>
      </c>
      <c r="D36" s="32" t="n">
        <v>14.6</v>
      </c>
    </row>
    <row r="37" s="24" customFormat="true" ht="14.25" hidden="false" customHeight="true" outlineLevel="0" collapsed="false">
      <c r="A37" s="23" t="s">
        <v>17</v>
      </c>
      <c r="B37" s="32" t="n">
        <f aca="false">G14</f>
        <v>7.16358188576197</v>
      </c>
      <c r="C37" s="32" t="n">
        <f aca="false">H14</f>
        <v>4.04232595291731</v>
      </c>
      <c r="D37" s="32" t="n">
        <f aca="false">I14</f>
        <v>10.6585466349101</v>
      </c>
    </row>
    <row r="38" customFormat="false" ht="18" hidden="false" customHeight="true" outlineLevel="0" collapsed="false">
      <c r="A38" s="24" t="s">
        <v>18</v>
      </c>
      <c r="B38" s="32" t="n">
        <f aca="false">G15</f>
        <v>1.57636729120837</v>
      </c>
      <c r="C38" s="32" t="n">
        <f aca="false">H15</f>
        <v>2.47350140458262</v>
      </c>
      <c r="D38" s="32" t="n">
        <f aca="false">I15</f>
        <v>0.571819068005266</v>
      </c>
    </row>
    <row r="39" customFormat="false" ht="16.5" hidden="false" customHeight="true" outlineLevel="0" collapsed="false">
      <c r="A39" s="24" t="s">
        <v>19</v>
      </c>
      <c r="B39" s="32" t="n">
        <f aca="false">G16</f>
        <v>0.841519381021012</v>
      </c>
      <c r="C39" s="32" t="n">
        <f aca="false">H16</f>
        <v>0.521445687976234</v>
      </c>
      <c r="D39" s="32" t="n">
        <f aca="false">I16</f>
        <v>1.19991558382827</v>
      </c>
    </row>
    <row r="40" customFormat="false" ht="17.25" hidden="false" customHeight="true" outlineLevel="0" collapsed="false">
      <c r="A40" s="24" t="s">
        <v>31</v>
      </c>
      <c r="B40" s="32" t="n">
        <f aca="false">G17</f>
        <v>0.786050216187514</v>
      </c>
      <c r="C40" s="32" t="n">
        <f aca="false">H17</f>
        <v>0.871469471643586</v>
      </c>
      <c r="D40" s="32" t="n">
        <f aca="false">I17</f>
        <v>0.69040369019265</v>
      </c>
    </row>
    <row r="41" customFormat="false" ht="15" hidden="false" customHeight="true" outlineLevel="0" collapsed="false">
      <c r="A41" s="1" t="s">
        <v>21</v>
      </c>
      <c r="B41" s="32" t="n">
        <f aca="false">G18</f>
        <v>3.56140483956611</v>
      </c>
      <c r="C41" s="32" t="n">
        <f aca="false">H18</f>
        <v>4.2137478572262</v>
      </c>
      <c r="D41" s="32" t="n">
        <f aca="false">I18</f>
        <v>2.83095661611746</v>
      </c>
    </row>
    <row r="42" customFormat="false" ht="18" hidden="false" customHeight="true" outlineLevel="0" collapsed="false">
      <c r="A42" s="25" t="s">
        <v>22</v>
      </c>
      <c r="B42" s="32"/>
      <c r="C42" s="32"/>
      <c r="D42" s="32"/>
    </row>
    <row r="43" customFormat="false" ht="15.75" hidden="false" customHeight="true" outlineLevel="0" collapsed="false">
      <c r="A43" s="1" t="s">
        <v>23</v>
      </c>
      <c r="B43" s="32" t="n">
        <f aca="false">G20</f>
        <v>3.46848213608435</v>
      </c>
      <c r="C43" s="32" t="n">
        <f aca="false">H20</f>
        <v>4.01450354960017</v>
      </c>
      <c r="D43" s="32" t="n">
        <f aca="false">I20</f>
        <v>2.8570854311757</v>
      </c>
      <c r="F43" s="1" t="s">
        <v>30</v>
      </c>
    </row>
    <row r="44" customFormat="false" ht="14.25" hidden="false" customHeight="true" outlineLevel="0" collapsed="false">
      <c r="A44" s="1" t="s">
        <v>24</v>
      </c>
      <c r="B44" s="32" t="n">
        <f aca="false">G21</f>
        <v>2.50464613517409</v>
      </c>
      <c r="C44" s="32" t="n">
        <f aca="false">H21</f>
        <v>1.11558862332953</v>
      </c>
      <c r="D44" s="32" t="n">
        <f aca="false">I21</f>
        <v>4.06102083270524</v>
      </c>
    </row>
    <row r="45" customFormat="false" ht="16.5" hidden="false" customHeight="true" outlineLevel="0" collapsed="false">
      <c r="A45" s="1" t="s">
        <v>25</v>
      </c>
      <c r="B45" s="32" t="n">
        <f aca="false">G22</f>
        <v>1.76126450732003</v>
      </c>
      <c r="C45" s="32" t="n">
        <f aca="false">H22</f>
        <v>0.616580357383258</v>
      </c>
      <c r="D45" s="32" t="n">
        <f aca="false">I22</f>
        <v>3.04300199985931</v>
      </c>
    </row>
    <row r="46" customFormat="false" ht="14.25" hidden="false" customHeight="true" outlineLevel="0" collapsed="false">
      <c r="A46" s="1" t="s">
        <v>26</v>
      </c>
      <c r="B46" s="32" t="n">
        <f aca="false">G23</f>
        <v>0.580292801335053</v>
      </c>
      <c r="C46" s="32" t="s">
        <v>10</v>
      </c>
      <c r="D46" s="32" t="n">
        <f aca="false">I23</f>
        <v>1.23006421658778</v>
      </c>
    </row>
    <row r="47" customFormat="false" ht="17.25" hidden="false" customHeight="true" outlineLevel="0" collapsed="false">
      <c r="A47" s="1" t="s">
        <v>27</v>
      </c>
      <c r="B47" s="32" t="s">
        <v>10</v>
      </c>
      <c r="C47" s="32" t="s">
        <v>10</v>
      </c>
      <c r="D47" s="32" t="n">
        <v>0</v>
      </c>
    </row>
    <row r="48" customFormat="false" ht="14.25" hidden="false" customHeight="true" outlineLevel="0" collapsed="false">
      <c r="A48" s="34" t="s">
        <v>28</v>
      </c>
      <c r="B48" s="35" t="s">
        <v>10</v>
      </c>
      <c r="C48" s="35" t="s">
        <v>10</v>
      </c>
      <c r="D48" s="35" t="s">
        <v>10</v>
      </c>
    </row>
    <row r="49" customFormat="false" ht="17.25" hidden="false" customHeight="true" outlineLevel="0" collapsed="false">
      <c r="A49" s="1" t="s">
        <v>32</v>
      </c>
      <c r="B49" s="36"/>
      <c r="C49" s="36"/>
      <c r="D49" s="36"/>
    </row>
    <row r="50" customFormat="false" ht="14.25" hidden="false" customHeight="true" outlineLevel="0" collapsed="false">
      <c r="A50" s="37" t="s">
        <v>33</v>
      </c>
      <c r="B50" s="36"/>
      <c r="C50" s="36"/>
      <c r="D50" s="36"/>
    </row>
  </sheetData>
  <mergeCells count="1">
    <mergeCell ref="A2:D2"/>
  </mergeCells>
  <printOptions headings="false" gridLines="false" gridLinesSet="true" horizontalCentered="false" verticalCentered="false"/>
  <pageMargins left="0.65" right="0.379861111111111" top="0.984722222222222" bottom="0.370138888888889" header="0.520138888888889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1-18T03:33:11Z</cp:lastPrinted>
  <dcterms:modified xsi:type="dcterms:W3CDTF">2010-01-18T03:42:05Z</dcterms:modified>
  <cp:revision>0</cp:revision>
  <dc:subject/>
  <dc:title/>
</cp:coreProperties>
</file>