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 เดือน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        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1"/>
      <color rgb="FFFF0000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4.56"/>
    <col collapsed="false" customWidth="true" hidden="false" outlineLevel="0" max="7" min="6" style="1" width="7.28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s="4" customFormat="true" ht="28.5" hidden="false" customHeight="true" outlineLevel="0" collapsed="false">
      <c r="A1" s="3" t="s">
        <v>0</v>
      </c>
      <c r="B1" s="1"/>
      <c r="C1" s="1"/>
      <c r="D1" s="1"/>
      <c r="H1" s="5"/>
    </row>
    <row r="2" s="4" customFormat="true" ht="21" hidden="false" customHeight="true" outlineLevel="0" collapsed="false">
      <c r="A2" s="6" t="s">
        <v>1</v>
      </c>
      <c r="B2" s="6"/>
      <c r="C2" s="6"/>
      <c r="D2" s="6"/>
      <c r="H2" s="5"/>
    </row>
    <row r="3" s="4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H3" s="5"/>
    </row>
    <row r="4" s="4" customFormat="true" ht="16.5" hidden="false" customHeight="true" outlineLevel="0" collapsed="false">
      <c r="A4" s="9"/>
      <c r="B4" s="10"/>
      <c r="C4" s="10" t="s">
        <v>6</v>
      </c>
      <c r="D4" s="10"/>
      <c r="G4" s="4" t="n">
        <v>555</v>
      </c>
      <c r="H4" s="5"/>
    </row>
    <row r="5" s="13" customFormat="true" ht="17.25" hidden="false" customHeight="true" outlineLevel="0" collapsed="false">
      <c r="A5" s="11" t="s">
        <v>7</v>
      </c>
      <c r="B5" s="12" t="n">
        <v>215675</v>
      </c>
      <c r="C5" s="12" t="n">
        <v>114002</v>
      </c>
      <c r="D5" s="12" t="n">
        <v>101673</v>
      </c>
      <c r="G5" s="14"/>
      <c r="H5" s="15"/>
      <c r="I5" s="14"/>
    </row>
    <row r="6" s="18" customFormat="true" ht="15.6" hidden="false" customHeight="true" outlineLevel="0" collapsed="false">
      <c r="A6" s="16" t="s">
        <v>8</v>
      </c>
      <c r="B6" s="17" t="n">
        <v>104825</v>
      </c>
      <c r="C6" s="17" t="n">
        <v>58730</v>
      </c>
      <c r="D6" s="17" t="n">
        <v>46095</v>
      </c>
      <c r="F6" s="19" t="n">
        <f aca="false">B6*100/B5</f>
        <v>48.6032224411731</v>
      </c>
      <c r="G6" s="19" t="n">
        <f aca="false">C6*100/C5</f>
        <v>51.5166400589463</v>
      </c>
      <c r="H6" s="20" t="n">
        <f aca="false">D6*100/D5</f>
        <v>45.3365200200643</v>
      </c>
      <c r="I6" s="21"/>
    </row>
    <row r="7" s="18" customFormat="true" ht="15.6" hidden="false" customHeight="true" outlineLevel="0" collapsed="false">
      <c r="A7" s="16" t="s">
        <v>9</v>
      </c>
      <c r="B7" s="17" t="n">
        <v>272</v>
      </c>
      <c r="C7" s="17" t="n">
        <v>272</v>
      </c>
      <c r="D7" s="17" t="s">
        <v>10</v>
      </c>
      <c r="F7" s="19" t="n">
        <f aca="false">B7*100/B5</f>
        <v>0.12611568331981</v>
      </c>
      <c r="G7" s="19" t="n">
        <f aca="false">C7*100/C5</f>
        <v>0.238592305398151</v>
      </c>
      <c r="H7" s="20" t="e">
        <f aca="false">D7*100/D5</f>
        <v>#VALUE!</v>
      </c>
      <c r="I7" s="21"/>
    </row>
    <row r="8" s="18" customFormat="true" ht="15.6" hidden="false" customHeight="true" outlineLevel="0" collapsed="false">
      <c r="A8" s="16" t="s">
        <v>11</v>
      </c>
      <c r="B8" s="17" t="n">
        <v>291</v>
      </c>
      <c r="C8" s="17" t="n">
        <v>291</v>
      </c>
      <c r="D8" s="17" t="s">
        <v>10</v>
      </c>
      <c r="F8" s="19" t="n">
        <f aca="false">B8*100/B5</f>
        <v>0.134925234728179</v>
      </c>
      <c r="G8" s="19" t="n">
        <f aca="false">C8*100/C5</f>
        <v>0.255258679672286</v>
      </c>
      <c r="H8" s="20" t="e">
        <f aca="false">D8*100/D5</f>
        <v>#VALUE!</v>
      </c>
      <c r="I8" s="22"/>
    </row>
    <row r="9" s="18" customFormat="true" ht="15.6" hidden="false" customHeight="true" outlineLevel="0" collapsed="false">
      <c r="A9" s="16" t="s">
        <v>12</v>
      </c>
      <c r="B9" s="17" t="n">
        <v>18525</v>
      </c>
      <c r="C9" s="17" t="n">
        <v>6776</v>
      </c>
      <c r="D9" s="17" t="n">
        <v>11749</v>
      </c>
      <c r="F9" s="19" t="n">
        <f aca="false">B9*100/B5</f>
        <v>8.58931262315985</v>
      </c>
      <c r="G9" s="23" t="n">
        <f aca="false">C9*100/C5</f>
        <v>5.94375537271276</v>
      </c>
      <c r="H9" s="20" t="n">
        <f aca="false">D9*100/D5</f>
        <v>11.55567358099</v>
      </c>
      <c r="I9" s="21"/>
    </row>
    <row r="10" s="18" customFormat="true" ht="15.6" hidden="false" customHeight="true" outlineLevel="0" collapsed="false">
      <c r="A10" s="16" t="s">
        <v>13</v>
      </c>
      <c r="B10" s="17" t="n">
        <v>820</v>
      </c>
      <c r="C10" s="17" t="n">
        <v>740</v>
      </c>
      <c r="D10" s="17" t="n">
        <v>80</v>
      </c>
      <c r="F10" s="19" t="n">
        <f aca="false">B10*100/B5</f>
        <v>0.380201692361192</v>
      </c>
      <c r="G10" s="23" t="n">
        <f aca="false">C10*100/C5</f>
        <v>0.649111419097911</v>
      </c>
      <c r="H10" s="20" t="n">
        <f aca="false">D10*100/D5</f>
        <v>0.0786836229874205</v>
      </c>
      <c r="I10" s="21"/>
    </row>
    <row r="11" customFormat="false" ht="15.6" hidden="false" customHeight="true" outlineLevel="0" collapsed="false">
      <c r="A11" s="16" t="s">
        <v>14</v>
      </c>
      <c r="B11" s="17" t="n">
        <v>15251</v>
      </c>
      <c r="C11" s="17" t="n">
        <v>11773</v>
      </c>
      <c r="D11" s="17" t="n">
        <v>3478</v>
      </c>
      <c r="F11" s="19" t="n">
        <f aca="false">B11*100/B5</f>
        <v>7.07128781731772</v>
      </c>
      <c r="G11" s="19" t="n">
        <f aca="false">C11*100/C5</f>
        <v>10.3270118068104</v>
      </c>
      <c r="H11" s="20" t="n">
        <f aca="false">D11*100/D5</f>
        <v>3.4207705093781</v>
      </c>
      <c r="I11" s="21"/>
    </row>
    <row r="12" customFormat="false" ht="15.6" hidden="false" customHeight="true" outlineLevel="0" collapsed="false">
      <c r="A12" s="16" t="s">
        <v>15</v>
      </c>
      <c r="B12" s="17"/>
      <c r="C12" s="17"/>
      <c r="D12" s="17"/>
      <c r="F12" s="19" t="n">
        <f aca="false">B12*100/B11</f>
        <v>0</v>
      </c>
      <c r="G12" s="24"/>
      <c r="H12" s="24"/>
      <c r="I12" s="21"/>
    </row>
    <row r="13" customFormat="false" ht="15.6" hidden="false" customHeight="true" outlineLevel="0" collapsed="false">
      <c r="A13" s="25" t="s">
        <v>16</v>
      </c>
      <c r="B13" s="17" t="n">
        <v>30519</v>
      </c>
      <c r="C13" s="17" t="n">
        <v>15836</v>
      </c>
      <c r="D13" s="17" t="n">
        <v>14683</v>
      </c>
      <c r="F13" s="23" t="n">
        <f aca="false">B13*100/B5</f>
        <v>14.1504578648429</v>
      </c>
      <c r="G13" s="19" t="n">
        <f aca="false">C13*100/C5</f>
        <v>13.8909843686953</v>
      </c>
      <c r="H13" s="26" t="n">
        <f aca="false">D13*100/D5</f>
        <v>14.4413954540537</v>
      </c>
      <c r="I13" s="27"/>
    </row>
    <row r="14" s="29" customFormat="true" ht="15.6" hidden="false" customHeight="true" outlineLevel="0" collapsed="false">
      <c r="A14" s="28" t="s">
        <v>17</v>
      </c>
      <c r="B14" s="17" t="n">
        <v>14432</v>
      </c>
      <c r="C14" s="17" t="n">
        <v>4252</v>
      </c>
      <c r="D14" s="17" t="n">
        <v>10180</v>
      </c>
      <c r="F14" s="19" t="n">
        <f aca="false">B14*100/B5</f>
        <v>6.69154978555697</v>
      </c>
      <c r="G14" s="19" t="n">
        <f aca="false">C14*100/C5</f>
        <v>3.72975912703286</v>
      </c>
      <c r="H14" s="20" t="n">
        <f aca="false">D14*100/D5</f>
        <v>10.0124910251493</v>
      </c>
      <c r="I14" s="21"/>
    </row>
    <row r="15" customFormat="false" ht="15.6" hidden="false" customHeight="true" outlineLevel="0" collapsed="false">
      <c r="A15" s="30" t="s">
        <v>18</v>
      </c>
      <c r="B15" s="17" t="n">
        <v>2833</v>
      </c>
      <c r="C15" s="17" t="n">
        <v>2733</v>
      </c>
      <c r="D15" s="17" t="n">
        <v>100</v>
      </c>
      <c r="F15" s="19" t="n">
        <f aca="false">B15*100/B5</f>
        <v>1.31355048104787</v>
      </c>
      <c r="G15" s="19" t="n">
        <f aca="false">C15*100/C5</f>
        <v>2.39732636269539</v>
      </c>
      <c r="H15" s="20" t="n">
        <f aca="false">D15*100/D5</f>
        <v>0.0983545287342756</v>
      </c>
      <c r="I15" s="21"/>
    </row>
    <row r="16" customFormat="false" ht="15.6" hidden="false" customHeight="true" outlineLevel="0" collapsed="false">
      <c r="A16" s="30" t="s">
        <v>19</v>
      </c>
      <c r="B16" s="17" t="n">
        <v>2925</v>
      </c>
      <c r="C16" s="17" t="n">
        <v>448</v>
      </c>
      <c r="D16" s="17" t="n">
        <v>2477</v>
      </c>
      <c r="F16" s="23" t="n">
        <f aca="false">B16*100/B5</f>
        <v>1.3562072562884</v>
      </c>
      <c r="G16" s="19" t="n">
        <f aca="false">C16*100/C5</f>
        <v>0.392975561832249</v>
      </c>
      <c r="H16" s="26" t="n">
        <f aca="false">D16*100/D5</f>
        <v>2.43624167674801</v>
      </c>
      <c r="I16" s="21"/>
    </row>
    <row r="17" customFormat="false" ht="15.6" hidden="false" customHeight="true" outlineLevel="0" collapsed="false">
      <c r="A17" s="30" t="s">
        <v>20</v>
      </c>
      <c r="B17" s="17" t="n">
        <v>1629</v>
      </c>
      <c r="C17" s="17" t="n">
        <v>675</v>
      </c>
      <c r="D17" s="17" t="n">
        <v>954</v>
      </c>
      <c r="F17" s="19" t="n">
        <f aca="false">B17*100/B5</f>
        <v>0.755303118117538</v>
      </c>
      <c r="G17" s="19" t="n">
        <f aca="false">C17*100/C5</f>
        <v>0.5920948755285</v>
      </c>
      <c r="H17" s="26" t="n">
        <f aca="false">D17*100/D5</f>
        <v>0.938302204124989</v>
      </c>
      <c r="I17" s="21"/>
    </row>
    <row r="18" customFormat="false" ht="15.6" hidden="false" customHeight="true" outlineLevel="0" collapsed="false">
      <c r="A18" s="31" t="s">
        <v>21</v>
      </c>
      <c r="B18" s="17" t="n">
        <v>5602</v>
      </c>
      <c r="C18" s="17" t="n">
        <v>4236</v>
      </c>
      <c r="D18" s="17" t="n">
        <v>1366</v>
      </c>
      <c r="F18" s="19" t="n">
        <f aca="false">B18*100/B5</f>
        <v>2.59742668366756</v>
      </c>
      <c r="G18" s="19" t="n">
        <f aca="false">C18*100/C5</f>
        <v>3.71572428553885</v>
      </c>
      <c r="H18" s="26" t="n">
        <f aca="false">D18*100/D5</f>
        <v>1.3435228625102</v>
      </c>
      <c r="I18" s="21"/>
    </row>
    <row r="19" customFormat="false" ht="15.6" hidden="false" customHeight="true" outlineLevel="0" collapsed="false">
      <c r="A19" s="32" t="s">
        <v>22</v>
      </c>
      <c r="B19" s="17"/>
      <c r="C19" s="17"/>
      <c r="D19" s="17"/>
      <c r="F19" s="19" t="n">
        <f aca="false">B19*100/B18</f>
        <v>0</v>
      </c>
      <c r="G19" s="24"/>
      <c r="H19" s="33"/>
      <c r="I19" s="27"/>
    </row>
    <row r="20" customFormat="false" ht="15.6" hidden="false" customHeight="true" outlineLevel="0" collapsed="false">
      <c r="A20" s="31" t="s">
        <v>23</v>
      </c>
      <c r="B20" s="17" t="n">
        <v>7311</v>
      </c>
      <c r="C20" s="17" t="n">
        <v>3931</v>
      </c>
      <c r="D20" s="17" t="n">
        <v>3380</v>
      </c>
      <c r="F20" s="19" t="n">
        <f aca="false">B20*100/B5</f>
        <v>3.38982264982033</v>
      </c>
      <c r="G20" s="23" t="n">
        <f aca="false">C20*100/C5</f>
        <v>3.44818511955931</v>
      </c>
      <c r="H20" s="20" t="n">
        <f aca="false">D20*100/D5</f>
        <v>3.32438307121851</v>
      </c>
      <c r="I20" s="21"/>
    </row>
    <row r="21" customFormat="false" ht="15.6" hidden="false" customHeight="true" outlineLevel="0" collapsed="false">
      <c r="A21" s="31" t="s">
        <v>24</v>
      </c>
      <c r="B21" s="17" t="n">
        <v>5148</v>
      </c>
      <c r="C21" s="17" t="n">
        <v>1403</v>
      </c>
      <c r="D21" s="17" t="n">
        <v>3745</v>
      </c>
      <c r="F21" s="19" t="n">
        <f aca="false">B21*100/B5</f>
        <v>2.38692477106758</v>
      </c>
      <c r="G21" s="19" t="n">
        <f aca="false">C21*100/C5</f>
        <v>1.2306801635059</v>
      </c>
      <c r="H21" s="20" t="n">
        <f aca="false">D21*100/D5</f>
        <v>3.68337710109862</v>
      </c>
      <c r="I21" s="21"/>
    </row>
    <row r="22" customFormat="false" ht="20.25" hidden="false" customHeight="true" outlineLevel="0" collapsed="false">
      <c r="A22" s="34" t="s">
        <v>25</v>
      </c>
      <c r="B22" s="17" t="n">
        <v>3641</v>
      </c>
      <c r="C22" s="17" t="n">
        <v>1906</v>
      </c>
      <c r="D22" s="17" t="n">
        <v>1735</v>
      </c>
      <c r="F22" s="19" t="n">
        <f aca="false">B22*100/B5</f>
        <v>1.68818824620378</v>
      </c>
      <c r="G22" s="19" t="n">
        <f aca="false">C22*100/C5</f>
        <v>1.67190049297381</v>
      </c>
      <c r="H22" s="20" t="n">
        <f aca="false">D22*100/D5</f>
        <v>1.70645107353968</v>
      </c>
      <c r="I22" s="21"/>
    </row>
    <row r="23" customFormat="false" ht="15.6" hidden="false" customHeight="true" outlineLevel="0" collapsed="false">
      <c r="A23" s="31" t="s">
        <v>26</v>
      </c>
      <c r="B23" s="17" t="n">
        <v>1651</v>
      </c>
      <c r="C23" s="17" t="s">
        <v>10</v>
      </c>
      <c r="D23" s="17" t="n">
        <v>1651</v>
      </c>
      <c r="F23" s="19" t="n">
        <f aca="false">B23*100/B5</f>
        <v>0.765503651327228</v>
      </c>
      <c r="G23" s="19" t="e">
        <f aca="false">C23*100/C5</f>
        <v>#VALUE!</v>
      </c>
      <c r="H23" s="20" t="n">
        <f aca="false">D23*100/D5</f>
        <v>1.62383326940289</v>
      </c>
      <c r="I23" s="21"/>
    </row>
    <row r="24" customFormat="false" ht="15.6" hidden="false" customHeight="true" outlineLevel="0" collapsed="false">
      <c r="A24" s="31" t="s">
        <v>27</v>
      </c>
      <c r="B24" s="17" t="s">
        <v>10</v>
      </c>
      <c r="C24" s="17" t="s">
        <v>10</v>
      </c>
      <c r="D24" s="17" t="s">
        <v>10</v>
      </c>
      <c r="G24" s="24"/>
      <c r="H24" s="33"/>
      <c r="I24" s="21"/>
    </row>
    <row r="25" customFormat="false" ht="15.6" hidden="false" customHeight="true" outlineLevel="0" collapsed="false">
      <c r="A25" s="30" t="s">
        <v>28</v>
      </c>
      <c r="B25" s="17" t="s">
        <v>10</v>
      </c>
      <c r="C25" s="17" t="s">
        <v>10</v>
      </c>
      <c r="D25" s="17" t="s">
        <v>10</v>
      </c>
      <c r="G25" s="2"/>
    </row>
    <row r="26" customFormat="false" ht="16.5" hidden="false" customHeight="true" outlineLevel="0" collapsed="false">
      <c r="A26" s="31"/>
      <c r="B26" s="35"/>
      <c r="C26" s="36" t="s">
        <v>29</v>
      </c>
      <c r="D26" s="35"/>
      <c r="G26" s="2"/>
    </row>
    <row r="27" s="13" customFormat="true" ht="14.25" hidden="false" customHeight="true" outlineLevel="0" collapsed="false">
      <c r="A27" s="11" t="s">
        <v>7</v>
      </c>
      <c r="B27" s="37" t="n">
        <v>100</v>
      </c>
      <c r="C27" s="37" t="n">
        <v>100</v>
      </c>
      <c r="D27" s="37" t="n">
        <v>100</v>
      </c>
      <c r="G27" s="38"/>
      <c r="H27" s="38"/>
    </row>
    <row r="28" s="13" customFormat="true" ht="7.5" hidden="false" customHeight="true" outlineLevel="0" collapsed="false">
      <c r="A28" s="11"/>
      <c r="B28" s="39"/>
      <c r="C28" s="39"/>
      <c r="D28" s="39"/>
      <c r="G28" s="38"/>
      <c r="H28" s="38"/>
    </row>
    <row r="29" s="18" customFormat="true" ht="15.6" hidden="false" customHeight="true" outlineLevel="0" collapsed="false">
      <c r="A29" s="16" t="s">
        <v>8</v>
      </c>
      <c r="B29" s="37" t="n">
        <v>48.6</v>
      </c>
      <c r="C29" s="37" t="n">
        <v>51.5</v>
      </c>
      <c r="D29" s="37" t="n">
        <v>45.3</v>
      </c>
      <c r="G29" s="20"/>
      <c r="H29" s="20"/>
    </row>
    <row r="30" s="18" customFormat="true" ht="15.6" hidden="false" customHeight="true" outlineLevel="0" collapsed="false">
      <c r="A30" s="16" t="s">
        <v>9</v>
      </c>
      <c r="B30" s="37" t="n">
        <v>0.1</v>
      </c>
      <c r="C30" s="37" t="n">
        <v>0.2</v>
      </c>
      <c r="D30" s="37" t="s">
        <v>30</v>
      </c>
      <c r="G30" s="20"/>
      <c r="H30" s="20"/>
    </row>
    <row r="31" s="18" customFormat="true" ht="15.6" hidden="false" customHeight="true" outlineLevel="0" collapsed="false">
      <c r="A31" s="16" t="s">
        <v>11</v>
      </c>
      <c r="B31" s="40" t="n">
        <v>0.1</v>
      </c>
      <c r="C31" s="40" t="n">
        <v>0.3</v>
      </c>
      <c r="D31" s="40" t="s">
        <v>30</v>
      </c>
      <c r="H31" s="20"/>
    </row>
    <row r="32" s="18" customFormat="true" ht="15.6" hidden="false" customHeight="true" outlineLevel="0" collapsed="false">
      <c r="A32" s="16" t="s">
        <v>12</v>
      </c>
      <c r="B32" s="37" t="n">
        <v>8.6</v>
      </c>
      <c r="C32" s="37" t="n">
        <v>5.9</v>
      </c>
      <c r="D32" s="37" t="n">
        <v>11.6</v>
      </c>
      <c r="H32" s="20"/>
    </row>
    <row r="33" s="18" customFormat="true" ht="15.6" hidden="false" customHeight="true" outlineLevel="0" collapsed="false">
      <c r="A33" s="16" t="s">
        <v>13</v>
      </c>
      <c r="B33" s="37" t="n">
        <v>0.4</v>
      </c>
      <c r="C33" s="37" t="n">
        <v>0.7</v>
      </c>
      <c r="D33" s="37" t="n">
        <v>0.1</v>
      </c>
      <c r="H33" s="20"/>
    </row>
    <row r="34" customFormat="false" ht="15.6" hidden="false" customHeight="true" outlineLevel="0" collapsed="false">
      <c r="A34" s="16" t="s">
        <v>14</v>
      </c>
      <c r="B34" s="37" t="n">
        <v>7.1</v>
      </c>
      <c r="C34" s="37" t="n">
        <v>10.3</v>
      </c>
      <c r="D34" s="37" t="n">
        <v>3.4</v>
      </c>
    </row>
    <row r="35" customFormat="false" ht="15.6" hidden="false" customHeight="true" outlineLevel="0" collapsed="false">
      <c r="A35" s="16" t="s">
        <v>15</v>
      </c>
      <c r="B35" s="37"/>
      <c r="C35" s="37"/>
      <c r="D35" s="37"/>
    </row>
    <row r="36" customFormat="false" ht="15.6" hidden="false" customHeight="true" outlineLevel="0" collapsed="false">
      <c r="A36" s="25" t="s">
        <v>16</v>
      </c>
      <c r="B36" s="37" t="n">
        <v>14.1</v>
      </c>
      <c r="C36" s="37" t="n">
        <v>13.9</v>
      </c>
      <c r="D36" s="37" t="n">
        <v>14.5</v>
      </c>
    </row>
    <row r="37" s="29" customFormat="true" ht="15.6" hidden="false" customHeight="true" outlineLevel="0" collapsed="false">
      <c r="A37" s="28" t="s">
        <v>17</v>
      </c>
      <c r="B37" s="37" t="n">
        <v>6.7</v>
      </c>
      <c r="C37" s="37" t="n">
        <v>3.7</v>
      </c>
      <c r="D37" s="37" t="n">
        <v>10</v>
      </c>
      <c r="H37" s="41"/>
    </row>
    <row r="38" customFormat="false" ht="15.6" hidden="false" customHeight="true" outlineLevel="0" collapsed="false">
      <c r="A38" s="30" t="s">
        <v>18</v>
      </c>
      <c r="B38" s="37" t="n">
        <v>1.3</v>
      </c>
      <c r="C38" s="37" t="n">
        <v>2.4</v>
      </c>
      <c r="D38" s="37" t="n">
        <v>0.1</v>
      </c>
    </row>
    <row r="39" customFormat="false" ht="15.6" hidden="false" customHeight="true" outlineLevel="0" collapsed="false">
      <c r="A39" s="30" t="s">
        <v>19</v>
      </c>
      <c r="B39" s="37" t="n">
        <v>1.3</v>
      </c>
      <c r="C39" s="37" t="n">
        <v>0.4</v>
      </c>
      <c r="D39" s="37" t="n">
        <v>2.4</v>
      </c>
    </row>
    <row r="40" customFormat="false" ht="15.6" hidden="false" customHeight="true" outlineLevel="0" collapsed="false">
      <c r="A40" s="30" t="s">
        <v>31</v>
      </c>
      <c r="B40" s="37" t="n">
        <v>0.8</v>
      </c>
      <c r="C40" s="37" t="n">
        <v>0.6</v>
      </c>
      <c r="D40" s="37" t="n">
        <v>0.9</v>
      </c>
    </row>
    <row r="41" customFormat="false" ht="15.6" hidden="false" customHeight="true" outlineLevel="0" collapsed="false">
      <c r="A41" s="31" t="s">
        <v>21</v>
      </c>
      <c r="B41" s="37" t="n">
        <v>2.6</v>
      </c>
      <c r="C41" s="37" t="n">
        <v>3.7</v>
      </c>
      <c r="D41" s="37" t="n">
        <v>1.4</v>
      </c>
    </row>
    <row r="42" customFormat="false" ht="15.6" hidden="false" customHeight="true" outlineLevel="0" collapsed="false">
      <c r="A42" s="32" t="s">
        <v>22</v>
      </c>
      <c r="B42" s="37"/>
      <c r="C42" s="37"/>
      <c r="D42" s="37"/>
    </row>
    <row r="43" customFormat="false" ht="15.6" hidden="false" customHeight="true" outlineLevel="0" collapsed="false">
      <c r="A43" s="31" t="s">
        <v>23</v>
      </c>
      <c r="B43" s="37" t="n">
        <v>3.4</v>
      </c>
      <c r="C43" s="37" t="n">
        <v>3.5</v>
      </c>
      <c r="D43" s="37" t="n">
        <v>3.3</v>
      </c>
      <c r="F43" s="1" t="s">
        <v>32</v>
      </c>
    </row>
    <row r="44" customFormat="false" ht="15.6" hidden="false" customHeight="true" outlineLevel="0" collapsed="false">
      <c r="A44" s="31" t="s">
        <v>24</v>
      </c>
      <c r="B44" s="37" t="n">
        <v>2.4</v>
      </c>
      <c r="C44" s="37" t="n">
        <v>1.2</v>
      </c>
      <c r="D44" s="37" t="n">
        <v>3.7</v>
      </c>
    </row>
    <row r="45" customFormat="false" ht="19.5" hidden="false" customHeight="true" outlineLevel="0" collapsed="false">
      <c r="A45" s="31" t="s">
        <v>25</v>
      </c>
      <c r="B45" s="37" t="n">
        <v>1.7</v>
      </c>
      <c r="C45" s="37" t="n">
        <v>1.7</v>
      </c>
      <c r="D45" s="37" t="n">
        <v>1.7</v>
      </c>
    </row>
    <row r="46" customFormat="false" ht="15.6" hidden="false" customHeight="true" outlineLevel="0" collapsed="false">
      <c r="A46" s="31" t="s">
        <v>26</v>
      </c>
      <c r="B46" s="37" t="n">
        <v>0.8</v>
      </c>
      <c r="C46" s="37" t="s">
        <v>30</v>
      </c>
      <c r="D46" s="37" t="n">
        <v>1.6</v>
      </c>
    </row>
    <row r="47" customFormat="false" ht="15.6" hidden="false" customHeight="true" outlineLevel="0" collapsed="false">
      <c r="A47" s="31" t="s">
        <v>27</v>
      </c>
      <c r="B47" s="37" t="s">
        <v>30</v>
      </c>
      <c r="C47" s="37" t="s">
        <v>30</v>
      </c>
      <c r="D47" s="37" t="n">
        <v>0</v>
      </c>
    </row>
    <row r="48" customFormat="false" ht="15.6" hidden="false" customHeight="true" outlineLevel="0" collapsed="false">
      <c r="A48" s="42" t="s">
        <v>28</v>
      </c>
      <c r="B48" s="43" t="s">
        <v>30</v>
      </c>
      <c r="C48" s="43" t="s">
        <v>30</v>
      </c>
      <c r="D48" s="43" t="s">
        <v>30</v>
      </c>
    </row>
    <row r="49" customFormat="false" ht="17.25" hidden="false" customHeight="true" outlineLevel="0" collapsed="false">
      <c r="A49" s="31"/>
      <c r="B49" s="31"/>
      <c r="C49" s="31"/>
      <c r="D49" s="31"/>
    </row>
    <row r="50" customFormat="false" ht="14.25" hidden="false" customHeight="true" outlineLevel="0" collapsed="false">
      <c r="A50" s="31"/>
      <c r="B50" s="31"/>
      <c r="C50" s="31"/>
      <c r="D50" s="31"/>
    </row>
    <row r="51" customFormat="false" ht="14.25" hidden="false" customHeight="true" outlineLevel="0" collapsed="false">
      <c r="A51" s="31"/>
      <c r="B51" s="31"/>
      <c r="C51" s="31"/>
      <c r="D51" s="31"/>
    </row>
    <row r="52" customFormat="false" ht="14.25" hidden="false" customHeight="true" outlineLevel="0" collapsed="false">
      <c r="A52" s="31"/>
      <c r="B52" s="31"/>
      <c r="C52" s="31"/>
      <c r="D52" s="31"/>
    </row>
    <row r="53" customFormat="false" ht="14.25" hidden="false" customHeight="true" outlineLevel="0" collapsed="false">
      <c r="A53" s="31"/>
      <c r="B53" s="31"/>
      <c r="C53" s="31"/>
      <c r="D53" s="31"/>
    </row>
    <row r="54" customFormat="false" ht="14.25" hidden="false" customHeight="true" outlineLevel="0" collapsed="false">
      <c r="A54" s="31"/>
      <c r="B54" s="31"/>
      <c r="C54" s="31"/>
      <c r="D54" s="31"/>
    </row>
    <row r="55" customFormat="false" ht="14.25" hidden="false" customHeight="true" outlineLevel="0" collapsed="false">
      <c r="A55" s="31"/>
      <c r="B55" s="31"/>
      <c r="C55" s="31"/>
      <c r="D55" s="31"/>
    </row>
  </sheetData>
  <mergeCells count="1">
    <mergeCell ref="A2:D2"/>
  </mergeCells>
  <printOptions headings="false" gridLines="false" gridLinesSet="true" horizontalCentered="false" verticalCentered="false"/>
  <pageMargins left="1.05" right="0.747916666666667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9:07:23Z</cp:lastPrinted>
  <dcterms:modified xsi:type="dcterms:W3CDTF">2009-12-02T04:01:55Z</dcterms:modified>
  <cp:revision>0</cp:revision>
  <dc:subject/>
  <dc:title/>
</cp:coreProperties>
</file>