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  </t>
    </r>
  </si>
  <si>
    <t xml:space="preserve">.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16.5" hidden="false" customHeight="true" outlineLevel="0" collapsed="false">
      <c r="A3" s="4" t="s">
        <v>2</v>
      </c>
      <c r="B3" s="1"/>
      <c r="C3" s="1"/>
      <c r="D3" s="1"/>
    </row>
    <row r="4" s="3" customFormat="true" ht="2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3" customFormat="true" ht="18" hidden="false" customHeight="true" outlineLevel="0" collapsed="false">
      <c r="A5" s="7"/>
      <c r="B5" s="8" t="s">
        <v>7</v>
      </c>
      <c r="C5" s="8"/>
      <c r="D5" s="8"/>
    </row>
    <row r="6" s="11" customFormat="true" ht="20.1" hidden="false" customHeight="true" outlineLevel="0" collapsed="false">
      <c r="A6" s="9" t="s">
        <v>8</v>
      </c>
      <c r="B6" s="10" t="n">
        <v>147441</v>
      </c>
      <c r="C6" s="10" t="n">
        <v>78339</v>
      </c>
      <c r="D6" s="10" t="n">
        <v>69102</v>
      </c>
    </row>
    <row r="7" s="11" customFormat="true" ht="3.75" hidden="false" customHeight="true" outlineLevel="0" collapsed="false">
      <c r="A7" s="12"/>
      <c r="B7" s="10"/>
      <c r="C7" s="10"/>
      <c r="D7" s="10"/>
    </row>
    <row r="8" s="15" customFormat="true" ht="18" hidden="false" customHeight="true" outlineLevel="0" collapsed="false">
      <c r="A8" s="13" t="s">
        <v>9</v>
      </c>
      <c r="B8" s="14" t="n">
        <v>39474</v>
      </c>
      <c r="C8" s="14" t="n">
        <v>23670</v>
      </c>
      <c r="D8" s="14" t="n">
        <v>15804</v>
      </c>
    </row>
    <row r="9" s="15" customFormat="true" ht="18" hidden="false" customHeight="true" outlineLevel="0" collapsed="false">
      <c r="A9" s="13" t="s">
        <v>10</v>
      </c>
      <c r="B9" s="14" t="n">
        <v>857</v>
      </c>
      <c r="C9" s="14" t="n">
        <v>581</v>
      </c>
      <c r="D9" s="14" t="n">
        <v>276</v>
      </c>
    </row>
    <row r="10" s="15" customFormat="true" ht="18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3</v>
      </c>
    </row>
    <row r="11" s="15" customFormat="true" ht="18" hidden="false" customHeight="true" outlineLevel="0" collapsed="false">
      <c r="A11" s="13" t="s">
        <v>14</v>
      </c>
      <c r="B11" s="14" t="n">
        <v>31468</v>
      </c>
      <c r="C11" s="14" t="n">
        <v>13640</v>
      </c>
      <c r="D11" s="14" t="n">
        <v>17828</v>
      </c>
    </row>
    <row r="12" s="15" customFormat="true" ht="18" hidden="false" customHeight="true" outlineLevel="0" collapsed="false">
      <c r="A12" s="13" t="s">
        <v>15</v>
      </c>
      <c r="B12" s="14" t="n">
        <v>300</v>
      </c>
      <c r="C12" s="14" t="n">
        <v>281</v>
      </c>
      <c r="D12" s="14" t="n">
        <v>19</v>
      </c>
      <c r="E12" s="15" t="s">
        <v>16</v>
      </c>
    </row>
    <row r="13" s="16" customFormat="true" ht="18" hidden="false" customHeight="true" outlineLevel="0" collapsed="false">
      <c r="A13" s="13" t="s">
        <v>17</v>
      </c>
      <c r="B13" s="14" t="n">
        <v>11145</v>
      </c>
      <c r="C13" s="14" t="n">
        <v>9539</v>
      </c>
      <c r="D13" s="14" t="n">
        <v>1606</v>
      </c>
    </row>
    <row r="14" s="16" customFormat="true" ht="18" hidden="false" customHeight="true" outlineLevel="0" collapsed="false">
      <c r="A14" s="13" t="s">
        <v>18</v>
      </c>
      <c r="B14" s="14" t="n">
        <v>28393</v>
      </c>
      <c r="C14" s="14" t="n">
        <v>15125</v>
      </c>
      <c r="D14" s="14" t="n">
        <v>13268</v>
      </c>
    </row>
    <row r="15" s="16" customFormat="true" ht="18" hidden="false" customHeight="true" outlineLevel="0" collapsed="false">
      <c r="A15" s="17" t="s">
        <v>19</v>
      </c>
      <c r="B15" s="18"/>
      <c r="C15" s="18"/>
      <c r="D15" s="18"/>
    </row>
    <row r="16" s="20" customFormat="true" ht="18" hidden="false" customHeight="true" outlineLevel="0" collapsed="false">
      <c r="A16" s="19" t="s">
        <v>20</v>
      </c>
      <c r="B16" s="14" t="n">
        <v>9847</v>
      </c>
      <c r="C16" s="14" t="n">
        <v>2520</v>
      </c>
      <c r="D16" s="14" t="n">
        <v>7327</v>
      </c>
    </row>
    <row r="17" s="16" customFormat="true" ht="20.1" hidden="false" customHeight="true" outlineLevel="0" collapsed="false">
      <c r="A17" s="20" t="s">
        <v>21</v>
      </c>
      <c r="B17" s="14" t="n">
        <v>4025</v>
      </c>
      <c r="C17" s="14" t="n">
        <v>3643</v>
      </c>
      <c r="D17" s="14" t="n">
        <v>382</v>
      </c>
    </row>
    <row r="18" s="16" customFormat="true" ht="20.1" hidden="false" customHeight="true" outlineLevel="0" collapsed="false">
      <c r="A18" s="20" t="s">
        <v>22</v>
      </c>
      <c r="B18" s="14" t="n">
        <v>495</v>
      </c>
      <c r="C18" s="14" t="n">
        <v>200</v>
      </c>
      <c r="D18" s="14" t="n">
        <v>295</v>
      </c>
    </row>
    <row r="19" s="16" customFormat="true" ht="18" hidden="false" customHeight="true" outlineLevel="0" collapsed="false">
      <c r="A19" s="20" t="s">
        <v>23</v>
      </c>
      <c r="B19" s="14" t="n">
        <v>2322</v>
      </c>
      <c r="C19" s="14" t="n">
        <v>1813</v>
      </c>
      <c r="D19" s="14" t="n">
        <v>509</v>
      </c>
    </row>
    <row r="20" s="16" customFormat="true" ht="18" hidden="false" customHeight="true" outlineLevel="0" collapsed="false">
      <c r="A20" s="16" t="s">
        <v>24</v>
      </c>
      <c r="B20" s="18" t="n">
        <v>4537</v>
      </c>
      <c r="C20" s="18" t="n">
        <v>2834</v>
      </c>
      <c r="D20" s="18" t="n">
        <v>1703</v>
      </c>
    </row>
    <row r="21" s="16" customFormat="true" ht="21.95" hidden="false" customHeight="true" outlineLevel="0" collapsed="false">
      <c r="A21" s="21" t="s">
        <v>25</v>
      </c>
      <c r="B21" s="18"/>
      <c r="C21" s="18"/>
    </row>
    <row r="22" s="16" customFormat="true" ht="18" hidden="false" customHeight="true" outlineLevel="0" collapsed="false">
      <c r="A22" s="16" t="s">
        <v>26</v>
      </c>
      <c r="B22" s="14" t="n">
        <v>5478</v>
      </c>
      <c r="C22" s="14" t="n">
        <v>2221</v>
      </c>
      <c r="D22" s="18" t="n">
        <v>3257</v>
      </c>
    </row>
    <row r="23" s="16" customFormat="true" ht="18" hidden="false" customHeight="true" outlineLevel="0" collapsed="false">
      <c r="A23" s="16" t="s">
        <v>27</v>
      </c>
      <c r="B23" s="14" t="n">
        <v>2705</v>
      </c>
      <c r="C23" s="14" t="n">
        <v>147</v>
      </c>
      <c r="D23" s="14" t="n">
        <v>2558</v>
      </c>
    </row>
    <row r="24" s="16" customFormat="true" ht="20.25" hidden="false" customHeight="true" outlineLevel="0" collapsed="false">
      <c r="A24" s="16" t="s">
        <v>28</v>
      </c>
      <c r="B24" s="14" t="n">
        <v>5663</v>
      </c>
      <c r="C24" s="14" t="n">
        <v>1999</v>
      </c>
      <c r="D24" s="14" t="n">
        <v>3664</v>
      </c>
    </row>
    <row r="25" s="16" customFormat="true" ht="18" hidden="false" customHeight="true" outlineLevel="0" collapsed="false">
      <c r="A25" s="16" t="s">
        <v>29</v>
      </c>
      <c r="B25" s="14" t="n">
        <v>732</v>
      </c>
      <c r="C25" s="14" t="n">
        <v>126</v>
      </c>
      <c r="D25" s="14" t="n">
        <v>606</v>
      </c>
    </row>
    <row r="26" s="16" customFormat="true" ht="20.25" hidden="false" customHeight="true" outlineLevel="0" collapsed="false">
      <c r="A26" s="16" t="s">
        <v>30</v>
      </c>
      <c r="B26" s="22" t="s">
        <v>31</v>
      </c>
      <c r="C26" s="22" t="s">
        <v>31</v>
      </c>
      <c r="D26" s="22" t="s">
        <v>31</v>
      </c>
    </row>
    <row r="27" s="16" customFormat="true" ht="18" hidden="false" customHeight="true" outlineLevel="0" collapsed="false">
      <c r="A27" s="20" t="s">
        <v>32</v>
      </c>
      <c r="B27" s="22" t="s">
        <v>31</v>
      </c>
      <c r="C27" s="22" t="s">
        <v>31</v>
      </c>
      <c r="D27" s="22" t="s">
        <v>31</v>
      </c>
    </row>
    <row r="28" s="16" customFormat="true" ht="18" hidden="false" customHeight="true" outlineLevel="0" collapsed="false">
      <c r="B28" s="23" t="s">
        <v>33</v>
      </c>
      <c r="C28" s="23"/>
      <c r="D28" s="23"/>
    </row>
    <row r="29" s="25" customFormat="true" ht="18" hidden="false" customHeight="true" outlineLevel="0" collapsed="false">
      <c r="A29" s="9" t="s">
        <v>8</v>
      </c>
      <c r="B29" s="24" t="n">
        <v>100</v>
      </c>
      <c r="C29" s="24" t="n">
        <v>100</v>
      </c>
      <c r="D29" s="24" t="n">
        <v>100</v>
      </c>
    </row>
    <row r="30" s="25" customFormat="true" ht="3.75" hidden="false" customHeight="true" outlineLevel="0" collapsed="false">
      <c r="A30" s="9"/>
      <c r="B30" s="24"/>
      <c r="C30" s="24"/>
      <c r="D30" s="24"/>
    </row>
    <row r="31" s="15" customFormat="true" ht="18" hidden="false" customHeight="true" outlineLevel="0" collapsed="false">
      <c r="A31" s="13" t="s">
        <v>34</v>
      </c>
      <c r="B31" s="26" t="n">
        <f aca="false">SUM(B8*100/B6)</f>
        <v>26.7727429955033</v>
      </c>
      <c r="C31" s="26" t="n">
        <f aca="false">SUM(C8*100/C6)</f>
        <v>30.2148355225367</v>
      </c>
      <c r="D31" s="26" t="n">
        <f aca="false">SUM(D8*100/D6)</f>
        <v>22.8705392029174</v>
      </c>
    </row>
    <row r="32" s="15" customFormat="true" ht="18" hidden="false" customHeight="true" outlineLevel="0" collapsed="false">
      <c r="A32" s="13" t="s">
        <v>35</v>
      </c>
      <c r="B32" s="26" t="n">
        <f aca="false">SUM(B9*100/B6)</f>
        <v>0.581249448932115</v>
      </c>
      <c r="C32" s="26" t="n">
        <f aca="false">SUM(C9*100/C6)</f>
        <v>0.74164847649319</v>
      </c>
      <c r="D32" s="26" t="n">
        <f aca="false">SUM(D9*100/D6)</f>
        <v>0.39940956846401</v>
      </c>
    </row>
    <row r="33" s="15" customFormat="true" ht="18" hidden="false" customHeight="true" outlineLevel="0" collapsed="false">
      <c r="A33" s="13" t="s">
        <v>36</v>
      </c>
      <c r="B33" s="26" t="s">
        <v>13</v>
      </c>
      <c r="C33" s="26" t="s">
        <v>13</v>
      </c>
      <c r="D33" s="26" t="s">
        <v>12</v>
      </c>
    </row>
    <row r="34" s="15" customFormat="true" ht="18" hidden="false" customHeight="true" outlineLevel="0" collapsed="false">
      <c r="A34" s="13" t="s">
        <v>37</v>
      </c>
      <c r="B34" s="26" t="n">
        <f aca="false">SUM(B11*100/B6)</f>
        <v>21.3427743978948</v>
      </c>
      <c r="C34" s="26" t="n">
        <f aca="false">SUM(C11*100/C6)</f>
        <v>17.4115064016646</v>
      </c>
      <c r="D34" s="26" t="n">
        <f aca="false">SUM(D11*100/D6)</f>
        <v>25.7995427049868</v>
      </c>
    </row>
    <row r="35" s="15" customFormat="true" ht="18" hidden="false" customHeight="true" outlineLevel="0" collapsed="false">
      <c r="A35" s="13" t="s">
        <v>38</v>
      </c>
      <c r="B35" s="26" t="n">
        <f aca="false">SUM(B12*100/B6)</f>
        <v>0.203471218996073</v>
      </c>
      <c r="C35" s="26" t="n">
        <v>0.3</v>
      </c>
      <c r="D35" s="26" t="n">
        <f aca="false">SUM(D12*100/D6)</f>
        <v>0.0274955862348413</v>
      </c>
    </row>
    <row r="36" s="16" customFormat="true" ht="18" hidden="false" customHeight="true" outlineLevel="0" collapsed="false">
      <c r="A36" s="13" t="s">
        <v>17</v>
      </c>
      <c r="B36" s="26" t="n">
        <f aca="false">SUM(B13*100/B6)</f>
        <v>7.55895578570411</v>
      </c>
      <c r="C36" s="26" t="n">
        <f aca="false">SUM(C13*100/C6)</f>
        <v>12.1765659505483</v>
      </c>
      <c r="D36" s="26" t="n">
        <f aca="false">SUM(D13*100/D6)</f>
        <v>2.3241006049029</v>
      </c>
    </row>
    <row r="37" s="16" customFormat="true" ht="18" hidden="false" customHeight="true" outlineLevel="0" collapsed="false">
      <c r="A37" s="13" t="s">
        <v>39</v>
      </c>
      <c r="B37" s="26" t="n">
        <f aca="false">SUM(B14*100/B6)</f>
        <v>19.257194403185</v>
      </c>
      <c r="C37" s="26" t="n">
        <f aca="false">SUM(C14*100/C6)</f>
        <v>19.3071139534587</v>
      </c>
      <c r="D37" s="26" t="n">
        <f aca="false">SUM(D14*100/D6)</f>
        <v>19.2006020086249</v>
      </c>
    </row>
    <row r="38" s="16" customFormat="true" ht="18" hidden="false" customHeight="true" outlineLevel="0" collapsed="false">
      <c r="A38" s="17" t="s">
        <v>19</v>
      </c>
    </row>
    <row r="39" s="20" customFormat="true" ht="18" hidden="false" customHeight="true" outlineLevel="0" collapsed="false">
      <c r="A39" s="19" t="s">
        <v>20</v>
      </c>
      <c r="B39" s="26" t="n">
        <f aca="false">SUM(B16*100/B6)</f>
        <v>6.67860364484777</v>
      </c>
      <c r="C39" s="26" t="n">
        <f aca="false">SUM(C16*100/C6)</f>
        <v>3.21678857274155</v>
      </c>
      <c r="D39" s="26" t="n">
        <f aca="false">SUM(D16*100/D6)</f>
        <v>10.6031663338254</v>
      </c>
    </row>
    <row r="40" s="16" customFormat="true" ht="20.1" hidden="false" customHeight="true" outlineLevel="0" collapsed="false">
      <c r="A40" s="20" t="s">
        <v>40</v>
      </c>
      <c r="B40" s="26" t="n">
        <f aca="false">SUM(B17*100/B6)</f>
        <v>2.72990552153065</v>
      </c>
      <c r="C40" s="26" t="n">
        <f aca="false">SUM(C17*100/C6)</f>
        <v>4.65030189305455</v>
      </c>
      <c r="D40" s="26" t="n">
        <f aca="false">SUM(D17*100/D6)</f>
        <v>0.552805996932071</v>
      </c>
    </row>
    <row r="41" s="16" customFormat="true" ht="20.1" hidden="false" customHeight="true" outlineLevel="0" collapsed="false">
      <c r="A41" s="20" t="s">
        <v>22</v>
      </c>
      <c r="B41" s="26" t="n">
        <f aca="false">SUM(B18*100/B6)</f>
        <v>0.33572751134352</v>
      </c>
      <c r="C41" s="26" t="n">
        <f aca="false">SUM(C18*100/C6)</f>
        <v>0.255300680376313</v>
      </c>
      <c r="D41" s="26" t="n">
        <f aca="false">SUM(D18*100/D6)</f>
        <v>0.426905154698851</v>
      </c>
    </row>
    <row r="42" s="16" customFormat="true" ht="18" hidden="false" customHeight="true" outlineLevel="0" collapsed="false">
      <c r="A42" s="20" t="s">
        <v>41</v>
      </c>
      <c r="B42" s="26" t="n">
        <f aca="false">SUM(B19*100/B6)</f>
        <v>1.57486723502961</v>
      </c>
      <c r="C42" s="26" t="n">
        <f aca="false">SUM(C19*100/C6)</f>
        <v>2.31430066761128</v>
      </c>
      <c r="D42" s="26" t="n">
        <f aca="false">SUM(D19*100/D6)</f>
        <v>0.736592283870221</v>
      </c>
    </row>
    <row r="43" s="16" customFormat="true" ht="18" hidden="false" customHeight="true" outlineLevel="0" collapsed="false">
      <c r="A43" s="16" t="s">
        <v>24</v>
      </c>
      <c r="B43" s="26" t="n">
        <f aca="false">SUM(B20*100/B6)</f>
        <v>3.07716306861728</v>
      </c>
      <c r="C43" s="26" t="n">
        <f aca="false">SUM(C20*100/C6)</f>
        <v>3.61761064093236</v>
      </c>
      <c r="D43" s="26" t="n">
        <f aca="false">SUM(D20*100/D6)</f>
        <v>2.46447280831235</v>
      </c>
    </row>
    <row r="44" s="16" customFormat="true" ht="21.95" hidden="false" customHeight="true" outlineLevel="0" collapsed="false">
      <c r="A44" s="21" t="s">
        <v>25</v>
      </c>
    </row>
    <row r="45" s="16" customFormat="true" ht="18" hidden="false" customHeight="true" outlineLevel="0" collapsed="false">
      <c r="A45" s="16" t="s">
        <v>26</v>
      </c>
      <c r="B45" s="26" t="n">
        <f aca="false">SUM(B22*100/B6)</f>
        <v>3.71538445886829</v>
      </c>
      <c r="C45" s="26" t="n">
        <f aca="false">SUM(C22*100/C6)</f>
        <v>2.83511405557896</v>
      </c>
      <c r="D45" s="26" t="n">
        <f aca="false">SUM(D22*100/D6)</f>
        <v>4.71332233509884</v>
      </c>
    </row>
    <row r="46" s="16" customFormat="true" ht="18" hidden="false" customHeight="true" outlineLevel="0" collapsed="false">
      <c r="A46" s="16" t="s">
        <v>27</v>
      </c>
      <c r="B46" s="26" t="n">
        <f aca="false">SUM(B23*100/B6)</f>
        <v>1.83463215794793</v>
      </c>
      <c r="C46" s="26" t="n">
        <f aca="false">SUM(C23*100/C6)</f>
        <v>0.18764600007659</v>
      </c>
      <c r="D46" s="26" t="n">
        <f aca="false">SUM(D23*100/D6)</f>
        <v>3.70177418888021</v>
      </c>
    </row>
    <row r="47" s="16" customFormat="true" ht="20.25" hidden="false" customHeight="true" outlineLevel="0" collapsed="false">
      <c r="A47" s="16" t="s">
        <v>28</v>
      </c>
      <c r="B47" s="26" t="n">
        <f aca="false">SUM(B24*100/B6)</f>
        <v>3.8408583772492</v>
      </c>
      <c r="C47" s="26" t="n">
        <f aca="false">SUM(C24*100/C6)</f>
        <v>2.55173030036125</v>
      </c>
      <c r="D47" s="26" t="n">
        <f aca="false">SUM(D24*100/D6)</f>
        <v>5.30230673497149</v>
      </c>
    </row>
    <row r="48" s="16" customFormat="true" ht="18" hidden="false" customHeight="true" outlineLevel="0" collapsed="false">
      <c r="A48" s="16" t="s">
        <v>29</v>
      </c>
      <c r="B48" s="26" t="n">
        <f aca="false">SUM(B25*100/B6)</f>
        <v>0.496469774350418</v>
      </c>
      <c r="C48" s="26" t="n">
        <f aca="false">SUM(C25*100/C6)</f>
        <v>0.160839428637077</v>
      </c>
      <c r="D48" s="26" t="n">
        <f aca="false">SUM(D25*100/D6)</f>
        <v>0.876964487279674</v>
      </c>
    </row>
    <row r="49" s="16" customFormat="true" ht="20.25" hidden="false" customHeight="true" outlineLevel="0" collapsed="false">
      <c r="A49" s="16" t="s">
        <v>30</v>
      </c>
      <c r="B49" s="26" t="s">
        <v>13</v>
      </c>
      <c r="C49" s="26" t="s">
        <v>13</v>
      </c>
      <c r="D49" s="26" t="s">
        <v>13</v>
      </c>
    </row>
    <row r="50" s="16" customFormat="true" ht="18" hidden="false" customHeight="true" outlineLevel="0" collapsed="false">
      <c r="A50" s="27" t="s">
        <v>32</v>
      </c>
      <c r="B50" s="28" t="s">
        <v>13</v>
      </c>
      <c r="C50" s="28" t="s">
        <v>13</v>
      </c>
      <c r="D50" s="28" t="s">
        <v>13</v>
      </c>
    </row>
    <row r="51" customFormat="false" ht="10.5" hidden="false" customHeight="true" outlineLevel="0" collapsed="false"/>
    <row r="52" s="16" customFormat="true" ht="19.5" hidden="false" customHeight="true" outlineLevel="0" collapsed="false">
      <c r="A52" s="21" t="s">
        <v>42</v>
      </c>
    </row>
    <row r="53" s="16" customFormat="true" ht="20.25" hidden="false" customHeight="true" outlineLevel="0" collapsed="false">
      <c r="A53" s="21" t="s">
        <v>43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07013888888889" right="0.315277777777778" top="0.520138888888889" bottom="0.35" header="0.511811023622047" footer="0.196527777777778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08-27T07:29:16Z</cp:lastPrinted>
  <dcterms:modified xsi:type="dcterms:W3CDTF">2010-03-04T08:49:06Z</dcterms:modified>
  <cp:revision>0</cp:revision>
  <dc:subject/>
  <dc:title/>
</cp:coreProperties>
</file>