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จังหวัดนครนายก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 :</t>
    </r>
  </si>
  <si>
    <r>
      <rPr>
        <b val="true"/>
        <sz val="16"/>
        <rFont val="Noto Sans Devanagari"/>
        <family val="2"/>
      </rPr>
      <t xml:space="preserve">                   ไตรมาสที่ </t>
    </r>
    <r>
      <rPr>
        <b val="true"/>
        <sz val="16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 </t>
    </r>
  </si>
  <si>
    <t xml:space="preserve"> -</t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 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4"/>
        <rFont val="Angsana New"/>
        <family val="1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 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ครนาย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2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58.56"/>
    <col collapsed="false" customWidth="true" hidden="false" outlineLevel="0" max="4" min="2" style="1" width="15.71"/>
  </cols>
  <sheetData>
    <row r="1" customFormat="false" ht="23.1" hidden="false" customHeight="true" outlineLevel="0" collapsed="false">
      <c r="A1" s="2" t="s">
        <v>0</v>
      </c>
      <c r="B1" s="3"/>
      <c r="C1" s="3"/>
      <c r="D1" s="3"/>
    </row>
    <row r="2" customFormat="false" ht="23.1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>
      <c r="A3" s="5"/>
      <c r="B3" s="5"/>
      <c r="C3" s="5"/>
      <c r="D3" s="5"/>
    </row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customFormat="false" ht="18" hidden="false" customHeight="true" outlineLevel="0" collapsed="false">
      <c r="A5" s="8"/>
      <c r="B5" s="9" t="s">
        <v>6</v>
      </c>
      <c r="C5" s="9"/>
      <c r="D5" s="9"/>
    </row>
    <row r="6" customFormat="false" ht="20.1" hidden="false" customHeight="true" outlineLevel="0" collapsed="false">
      <c r="A6" s="10" t="s">
        <v>7</v>
      </c>
      <c r="B6" s="11" t="n">
        <v>148066</v>
      </c>
      <c r="C6" s="11" t="n">
        <v>79537</v>
      </c>
      <c r="D6" s="11" t="n">
        <v>68529</v>
      </c>
    </row>
    <row r="7" customFormat="false" ht="3.75" hidden="false" customHeight="true" outlineLevel="0" collapsed="false">
      <c r="A7" s="12"/>
      <c r="B7" s="11"/>
      <c r="C7" s="11"/>
      <c r="D7" s="11"/>
    </row>
    <row r="8" customFormat="false" ht="18" hidden="false" customHeight="true" outlineLevel="0" collapsed="false">
      <c r="A8" s="13" t="s">
        <v>8</v>
      </c>
      <c r="B8" s="14" t="n">
        <v>43277</v>
      </c>
      <c r="C8" s="14" t="n">
        <v>26443</v>
      </c>
      <c r="D8" s="14" t="n">
        <v>16834</v>
      </c>
    </row>
    <row r="9" customFormat="false" ht="18" hidden="false" customHeight="true" outlineLevel="0" collapsed="false">
      <c r="A9" s="13" t="s">
        <v>9</v>
      </c>
      <c r="B9" s="14" t="n">
        <v>1361</v>
      </c>
      <c r="C9" s="14" t="n">
        <v>985</v>
      </c>
      <c r="D9" s="14" t="n">
        <v>376</v>
      </c>
    </row>
    <row r="10" customFormat="false" ht="18" hidden="false" customHeight="true" outlineLevel="0" collapsed="false">
      <c r="A10" s="13" t="s">
        <v>10</v>
      </c>
      <c r="B10" s="14" t="s">
        <v>11</v>
      </c>
      <c r="C10" s="14" t="s">
        <v>11</v>
      </c>
      <c r="D10" s="14" t="s">
        <v>12</v>
      </c>
    </row>
    <row r="11" customFormat="false" ht="18" hidden="false" customHeight="true" outlineLevel="0" collapsed="false">
      <c r="A11" s="13" t="s">
        <v>13</v>
      </c>
      <c r="B11" s="14" t="n">
        <v>35008</v>
      </c>
      <c r="C11" s="14" t="n">
        <v>16422</v>
      </c>
      <c r="D11" s="14" t="n">
        <v>18586</v>
      </c>
    </row>
    <row r="12" customFormat="false" ht="18" hidden="false" customHeight="true" outlineLevel="0" collapsed="false">
      <c r="A12" s="13" t="s">
        <v>14</v>
      </c>
      <c r="B12" s="14" t="n">
        <v>117</v>
      </c>
      <c r="C12" s="14" t="n">
        <v>86</v>
      </c>
      <c r="D12" s="14" t="n">
        <v>31</v>
      </c>
    </row>
    <row r="13" customFormat="false" ht="18" hidden="false" customHeight="true" outlineLevel="0" collapsed="false">
      <c r="A13" s="13" t="s">
        <v>15</v>
      </c>
      <c r="B13" s="14" t="n">
        <v>8610</v>
      </c>
      <c r="C13" s="14" t="n">
        <v>7665</v>
      </c>
      <c r="D13" s="14" t="n">
        <v>945</v>
      </c>
    </row>
    <row r="14" customFormat="false" ht="18" hidden="false" customHeight="true" outlineLevel="0" collapsed="false">
      <c r="A14" s="13" t="s">
        <v>16</v>
      </c>
      <c r="B14" s="14" t="n">
        <v>24013</v>
      </c>
      <c r="C14" s="14" t="n">
        <v>13308</v>
      </c>
      <c r="D14" s="14" t="n">
        <v>10705</v>
      </c>
    </row>
    <row r="15" customFormat="false" ht="18" hidden="false" customHeight="true" outlineLevel="0" collapsed="false">
      <c r="A15" s="15" t="s">
        <v>17</v>
      </c>
      <c r="B15" s="16"/>
      <c r="C15" s="16"/>
      <c r="D15" s="16"/>
    </row>
    <row r="16" customFormat="false" ht="18" hidden="false" customHeight="true" outlineLevel="0" collapsed="false">
      <c r="A16" s="17" t="s">
        <v>18</v>
      </c>
      <c r="B16" s="14" t="n">
        <v>10936</v>
      </c>
      <c r="C16" s="14" t="n">
        <v>4125</v>
      </c>
      <c r="D16" s="14" t="n">
        <v>6811</v>
      </c>
    </row>
    <row r="17" customFormat="false" ht="18" hidden="false" customHeight="true" outlineLevel="0" collapsed="false">
      <c r="A17" s="18" t="s">
        <v>19</v>
      </c>
      <c r="B17" s="14" t="n">
        <v>2802</v>
      </c>
      <c r="C17" s="14" t="n">
        <v>2384</v>
      </c>
      <c r="D17" s="14" t="n">
        <v>418</v>
      </c>
    </row>
    <row r="18" customFormat="false" ht="18" hidden="false" customHeight="true" outlineLevel="0" collapsed="false">
      <c r="A18" s="18" t="s">
        <v>20</v>
      </c>
      <c r="B18" s="14" t="n">
        <v>802</v>
      </c>
      <c r="C18" s="14" t="n">
        <v>421</v>
      </c>
      <c r="D18" s="14" t="n">
        <v>381</v>
      </c>
    </row>
    <row r="19" customFormat="false" ht="18" hidden="false" customHeight="true" outlineLevel="0" collapsed="false">
      <c r="A19" s="18" t="s">
        <v>21</v>
      </c>
      <c r="B19" s="14" t="n">
        <v>2219</v>
      </c>
      <c r="C19" s="14" t="n">
        <v>1354</v>
      </c>
      <c r="D19" s="14" t="n">
        <v>865</v>
      </c>
    </row>
    <row r="20" customFormat="false" ht="18" hidden="false" customHeight="true" outlineLevel="0" collapsed="false">
      <c r="A20" s="19" t="s">
        <v>22</v>
      </c>
      <c r="B20" s="16" t="n">
        <v>3382</v>
      </c>
      <c r="C20" s="16" t="n">
        <v>2485</v>
      </c>
      <c r="D20" s="16" t="n">
        <v>897</v>
      </c>
    </row>
    <row r="21" customFormat="false" ht="20.25" hidden="false" customHeight="true" outlineLevel="0" collapsed="false">
      <c r="A21" s="20" t="s">
        <v>23</v>
      </c>
      <c r="B21" s="16"/>
      <c r="C21" s="16"/>
      <c r="D21" s="19"/>
    </row>
    <row r="22" customFormat="false" ht="18" hidden="false" customHeight="true" outlineLevel="0" collapsed="false">
      <c r="A22" s="19" t="s">
        <v>24</v>
      </c>
      <c r="B22" s="14" t="n">
        <v>5829</v>
      </c>
      <c r="C22" s="14" t="n">
        <v>2089</v>
      </c>
      <c r="D22" s="16" t="n">
        <v>3740</v>
      </c>
    </row>
    <row r="23" customFormat="false" ht="18" hidden="false" customHeight="true" outlineLevel="0" collapsed="false">
      <c r="A23" s="19" t="s">
        <v>25</v>
      </c>
      <c r="B23" s="14" t="n">
        <v>4721</v>
      </c>
      <c r="C23" s="14" t="n">
        <v>672</v>
      </c>
      <c r="D23" s="14" t="n">
        <v>4049</v>
      </c>
    </row>
    <row r="24" customFormat="false" ht="20.25" hidden="false" customHeight="true" outlineLevel="0" collapsed="false">
      <c r="A24" s="19" t="s">
        <v>26</v>
      </c>
      <c r="B24" s="14" t="n">
        <v>4045</v>
      </c>
      <c r="C24" s="14" t="n">
        <v>1098</v>
      </c>
      <c r="D24" s="14" t="n">
        <v>2947</v>
      </c>
    </row>
    <row r="25" customFormat="false" ht="18" hidden="false" customHeight="true" outlineLevel="0" collapsed="false">
      <c r="A25" s="19" t="s">
        <v>27</v>
      </c>
      <c r="B25" s="14" t="n">
        <v>944</v>
      </c>
      <c r="C25" s="14" t="s">
        <v>12</v>
      </c>
      <c r="D25" s="14" t="n">
        <v>944</v>
      </c>
    </row>
    <row r="26" customFormat="false" ht="20.25" hidden="false" customHeight="true" outlineLevel="0" collapsed="false">
      <c r="A26" s="19" t="s">
        <v>28</v>
      </c>
      <c r="B26" s="21" t="s">
        <v>29</v>
      </c>
      <c r="C26" s="21" t="s">
        <v>29</v>
      </c>
      <c r="D26" s="21" t="s">
        <v>29</v>
      </c>
    </row>
    <row r="27" customFormat="false" ht="18" hidden="false" customHeight="true" outlineLevel="0" collapsed="false">
      <c r="A27" s="18" t="s">
        <v>30</v>
      </c>
      <c r="B27" s="21" t="s">
        <v>29</v>
      </c>
      <c r="C27" s="21" t="s">
        <v>29</v>
      </c>
      <c r="D27" s="21" t="s">
        <v>29</v>
      </c>
    </row>
    <row r="28" customFormat="false" ht="18" hidden="false" customHeight="true" outlineLevel="0" collapsed="false">
      <c r="A28" s="19"/>
      <c r="B28" s="22" t="s">
        <v>31</v>
      </c>
      <c r="C28" s="22"/>
      <c r="D28" s="22"/>
    </row>
    <row r="29" customFormat="false" ht="18" hidden="false" customHeight="true" outlineLevel="0" collapsed="false">
      <c r="A29" s="10" t="s">
        <v>7</v>
      </c>
      <c r="B29" s="23" t="n">
        <v>100</v>
      </c>
      <c r="C29" s="23" t="n">
        <v>100</v>
      </c>
      <c r="D29" s="23" t="n">
        <v>100</v>
      </c>
    </row>
    <row r="30" customFormat="false" ht="3.75" hidden="false" customHeight="true" outlineLevel="0" collapsed="false">
      <c r="A30" s="10"/>
      <c r="B30" s="23"/>
      <c r="C30" s="23"/>
      <c r="D30" s="23"/>
    </row>
    <row r="31" customFormat="false" ht="18" hidden="false" customHeight="true" outlineLevel="0" collapsed="false">
      <c r="A31" s="13" t="s">
        <v>32</v>
      </c>
      <c r="B31" s="24" t="n">
        <f aca="false">SUM(B8*100/B6)</f>
        <v>29.2281820269339</v>
      </c>
      <c r="C31" s="24" t="n">
        <v>33.3</v>
      </c>
      <c r="D31" s="24" t="n">
        <f aca="false">SUM(D8*100/D6)</f>
        <v>24.5647827926863</v>
      </c>
    </row>
    <row r="32" customFormat="false" ht="18" hidden="false" customHeight="true" outlineLevel="0" collapsed="false">
      <c r="A32" s="13" t="s">
        <v>33</v>
      </c>
      <c r="B32" s="24" t="n">
        <v>1</v>
      </c>
      <c r="C32" s="24" t="n">
        <f aca="false">SUM(C9*100/C6)</f>
        <v>1.23841734035732</v>
      </c>
      <c r="D32" s="24" t="n">
        <f aca="false">SUM(D9*100/D6)</f>
        <v>0.548672824643582</v>
      </c>
    </row>
    <row r="33" customFormat="false" ht="18" hidden="false" customHeight="true" outlineLevel="0" collapsed="false">
      <c r="A33" s="13" t="s">
        <v>34</v>
      </c>
      <c r="B33" s="24" t="s">
        <v>12</v>
      </c>
      <c r="C33" s="24" t="s">
        <v>12</v>
      </c>
      <c r="D33" s="24" t="s">
        <v>12</v>
      </c>
    </row>
    <row r="34" customFormat="false" ht="18" hidden="false" customHeight="true" outlineLevel="0" collapsed="false">
      <c r="A34" s="13" t="s">
        <v>35</v>
      </c>
      <c r="B34" s="24" t="n">
        <f aca="false">SUM(B11*100/B6)</f>
        <v>23.643510326476</v>
      </c>
      <c r="C34" s="24" t="n">
        <v>20.7</v>
      </c>
      <c r="D34" s="24" t="n">
        <f aca="false">SUM(D11*100/D6)</f>
        <v>27.1213646777277</v>
      </c>
    </row>
    <row r="35" customFormat="false" ht="18" hidden="false" customHeight="true" outlineLevel="0" collapsed="false">
      <c r="A35" s="13" t="s">
        <v>36</v>
      </c>
      <c r="B35" s="24" t="n">
        <f aca="false">SUM(B12*100/B6)</f>
        <v>0.0790188159334351</v>
      </c>
      <c r="C35" s="24" t="n">
        <f aca="false">SUM(C12*100/C6)</f>
        <v>0.108125777939827</v>
      </c>
      <c r="D35" s="24" t="n">
        <f aca="false">SUM(D12*100/D6)</f>
        <v>0.0452363233083804</v>
      </c>
    </row>
    <row r="36" customFormat="false" ht="18" hidden="false" customHeight="true" outlineLevel="0" collapsed="false">
      <c r="A36" s="13" t="s">
        <v>15</v>
      </c>
      <c r="B36" s="24" t="n">
        <f aca="false">SUM(B13*100/B6)</f>
        <v>5.81497440330663</v>
      </c>
      <c r="C36" s="24" t="n">
        <f aca="false">SUM(C13*100/C6)</f>
        <v>9.63702427800898</v>
      </c>
      <c r="D36" s="24" t="n">
        <f aca="false">SUM(D13*100/D6)</f>
        <v>1.37897824278772</v>
      </c>
    </row>
    <row r="37" customFormat="false" ht="18" hidden="false" customHeight="true" outlineLevel="0" collapsed="false">
      <c r="A37" s="13" t="s">
        <v>37</v>
      </c>
      <c r="B37" s="24" t="n">
        <f aca="false">SUM(B14*100/B6)</f>
        <v>16.2177677522186</v>
      </c>
      <c r="C37" s="24" t="n">
        <v>16.8</v>
      </c>
      <c r="D37" s="24" t="n">
        <f aca="false">SUM(D14*100/D6)</f>
        <v>15.6211239037488</v>
      </c>
    </row>
    <row r="38" customFormat="false" ht="18" hidden="false" customHeight="true" outlineLevel="0" collapsed="false">
      <c r="A38" s="15" t="s">
        <v>17</v>
      </c>
      <c r="B38" s="19"/>
      <c r="C38" s="19"/>
      <c r="D38" s="19"/>
    </row>
    <row r="39" customFormat="false" ht="18" hidden="false" customHeight="true" outlineLevel="0" collapsed="false">
      <c r="A39" s="17" t="s">
        <v>18</v>
      </c>
      <c r="B39" s="24" t="n">
        <f aca="false">SUM(B16*100/B6)</f>
        <v>7.38589547904313</v>
      </c>
      <c r="C39" s="24" t="n">
        <f aca="false">SUM(C16*100/C6)</f>
        <v>5.18626551164867</v>
      </c>
      <c r="D39" s="24" t="n">
        <f aca="false">SUM(D16*100/D6)</f>
        <v>9.9388580017219</v>
      </c>
    </row>
    <row r="40" customFormat="false" ht="18" hidden="false" customHeight="true" outlineLevel="0" collapsed="false">
      <c r="A40" s="18" t="s">
        <v>38</v>
      </c>
      <c r="B40" s="24" t="n">
        <f aca="false">SUM(B17*100/B6)</f>
        <v>1.8923993354315</v>
      </c>
      <c r="C40" s="24" t="n">
        <f aca="false">SUM(C17*100/C6)</f>
        <v>2.99734714661101</v>
      </c>
      <c r="D40" s="24" t="n">
        <f aca="false">SUM(D17*100/D6)</f>
        <v>0.609960746545258</v>
      </c>
    </row>
    <row r="41" customFormat="false" ht="18" hidden="false" customHeight="true" outlineLevel="0" collapsed="false">
      <c r="A41" s="18" t="s">
        <v>20</v>
      </c>
      <c r="B41" s="24" t="n">
        <f aca="false">SUM(B18*100/B6)</f>
        <v>0.541650345116367</v>
      </c>
      <c r="C41" s="24" t="n">
        <f aca="false">SUM(C18*100/C6)</f>
        <v>0.529313401310082</v>
      </c>
      <c r="D41" s="24" t="n">
        <f aca="false">SUM(D18*100/D6)</f>
        <v>0.555969005822353</v>
      </c>
    </row>
    <row r="42" customFormat="false" ht="18" hidden="false" customHeight="true" outlineLevel="0" collapsed="false">
      <c r="A42" s="18" t="s">
        <v>39</v>
      </c>
      <c r="B42" s="24" t="n">
        <f aca="false">SUM(B19*100/B6)</f>
        <v>1.49865600475464</v>
      </c>
      <c r="C42" s="24" t="n">
        <f aca="false">SUM(C19*100/C6)</f>
        <v>1.70235236430844</v>
      </c>
      <c r="D42" s="24" t="n">
        <f aca="false">SUM(D19*100/D6)</f>
        <v>1.26223934392739</v>
      </c>
    </row>
    <row r="43" customFormat="false" ht="18" hidden="false" customHeight="true" outlineLevel="0" collapsed="false">
      <c r="A43" s="19" t="s">
        <v>22</v>
      </c>
      <c r="B43" s="24" t="n">
        <f aca="false">SUM(B20*100/B6)</f>
        <v>2.28411654262288</v>
      </c>
      <c r="C43" s="24" t="n">
        <f aca="false">SUM(C20*100/C6)</f>
        <v>3.12433207186592</v>
      </c>
      <c r="D43" s="24" t="n">
        <f aca="false">SUM(D20*100/D6)</f>
        <v>1.30893490347152</v>
      </c>
    </row>
    <row r="44" customFormat="false" ht="20.25" hidden="false" customHeight="true" outlineLevel="0" collapsed="false">
      <c r="A44" s="20" t="s">
        <v>23</v>
      </c>
      <c r="B44" s="19"/>
      <c r="C44" s="19"/>
      <c r="D44" s="19"/>
    </row>
    <row r="45" customFormat="false" ht="18" hidden="false" customHeight="true" outlineLevel="0" collapsed="false">
      <c r="A45" s="19" t="s">
        <v>24</v>
      </c>
      <c r="B45" s="24" t="n">
        <v>4</v>
      </c>
      <c r="C45" s="24" t="n">
        <f aca="false">SUM(C22*100/C6)</f>
        <v>2.62645058274765</v>
      </c>
      <c r="D45" s="24" t="n">
        <f aca="false">SUM(D22*100/D6)</f>
        <v>5.45754352172073</v>
      </c>
    </row>
    <row r="46" customFormat="false" ht="18" hidden="false" customHeight="true" outlineLevel="0" collapsed="false">
      <c r="A46" s="19" t="s">
        <v>25</v>
      </c>
      <c r="B46" s="24" t="n">
        <f aca="false">SUM(B23*100/B6)</f>
        <v>3.18844299163886</v>
      </c>
      <c r="C46" s="24" t="n">
        <f aca="false">SUM(C23*100/C6)</f>
        <v>0.844889799715856</v>
      </c>
      <c r="D46" s="24" t="n">
        <f aca="false">SUM(D23*100/D6)</f>
        <v>5.90844751856878</v>
      </c>
    </row>
    <row r="47" customFormat="false" ht="20.25" hidden="false" customHeight="true" outlineLevel="0" collapsed="false">
      <c r="A47" s="19" t="s">
        <v>26</v>
      </c>
      <c r="B47" s="24" t="n">
        <f aca="false">SUM(B24*100/B6)</f>
        <v>2.73188983291235</v>
      </c>
      <c r="C47" s="24" t="n">
        <f aca="false">SUM(C24*100/C6)</f>
        <v>1.3804895834643</v>
      </c>
      <c r="D47" s="24" t="n">
        <f aca="false">SUM(D24*100/D6)</f>
        <v>4.30036918676765</v>
      </c>
    </row>
    <row r="48" customFormat="false" ht="18" hidden="false" customHeight="true" outlineLevel="0" collapsed="false">
      <c r="A48" s="19" t="s">
        <v>27</v>
      </c>
      <c r="B48" s="24" t="n">
        <f aca="false">SUM(B25*100/B6)</f>
        <v>0.637553523428741</v>
      </c>
      <c r="C48" s="24" t="s">
        <v>12</v>
      </c>
      <c r="D48" s="24" t="n">
        <f aca="false">SUM(D25*100/D6)</f>
        <v>1.37751900655197</v>
      </c>
    </row>
    <row r="49" customFormat="false" ht="20.25" hidden="false" customHeight="true" outlineLevel="0" collapsed="false">
      <c r="A49" s="19" t="s">
        <v>28</v>
      </c>
      <c r="B49" s="24" t="s">
        <v>12</v>
      </c>
      <c r="C49" s="24" t="s">
        <v>12</v>
      </c>
      <c r="D49" s="24" t="s">
        <v>12</v>
      </c>
    </row>
    <row r="50" customFormat="false" ht="18" hidden="false" customHeight="true" outlineLevel="0" collapsed="false">
      <c r="A50" s="25" t="s">
        <v>30</v>
      </c>
      <c r="B50" s="26" t="s">
        <v>12</v>
      </c>
      <c r="C50" s="26" t="s">
        <v>12</v>
      </c>
      <c r="D50" s="26" t="s">
        <v>12</v>
      </c>
    </row>
    <row r="51" customFormat="false" ht="9" hidden="false" customHeight="true" outlineLevel="0" collapsed="false"/>
    <row r="52" customFormat="false" ht="21" hidden="false" customHeight="true" outlineLevel="0" collapsed="false">
      <c r="A52" s="20" t="s">
        <v>40</v>
      </c>
      <c r="B52" s="20"/>
      <c r="C52" s="20"/>
      <c r="D52" s="20"/>
    </row>
    <row r="53" customFormat="false" ht="18.95" hidden="false" customHeight="true" outlineLevel="0" collapsed="false">
      <c r="A53" s="20" t="s">
        <v>41</v>
      </c>
      <c r="B53" s="27"/>
      <c r="C53" s="27"/>
      <c r="D53" s="27"/>
    </row>
  </sheetData>
  <mergeCells count="3">
    <mergeCell ref="A2:D2"/>
    <mergeCell ref="B5:D5"/>
    <mergeCell ref="B28:D28"/>
  </mergeCells>
  <printOptions headings="false" gridLines="false" gridLinesSet="true" horizontalCentered="false" verticalCentered="false"/>
  <pageMargins left="0.640277777777778" right="0.315277777777778" top="0.5" bottom="0.2" header="0.511811023622047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oZarD</cp:lastModifiedBy>
  <cp:lastPrinted>2009-11-18T07:49:48Z</cp:lastPrinted>
  <dcterms:modified xsi:type="dcterms:W3CDTF">2010-03-04T09:10:42Z</dcterms:modified>
  <cp:revision>0</cp:revision>
  <dc:subject/>
  <dc:title/>
</cp:coreProperties>
</file>