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013</v>
      </c>
      <c r="C4" s="9" t="n">
        <v>80308</v>
      </c>
      <c r="D4" s="9" t="n">
        <v>62705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2316</v>
      </c>
      <c r="C5" s="13" t="n">
        <v>58457</v>
      </c>
      <c r="D5" s="13" t="n">
        <v>4385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6</v>
      </c>
      <c r="C6" s="17" t="n">
        <v>16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284</v>
      </c>
      <c r="C8" s="13" t="n">
        <v>1586</v>
      </c>
      <c r="D8" s="13" t="n">
        <v>697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95</v>
      </c>
      <c r="C9" s="13" t="n">
        <v>195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671</v>
      </c>
      <c r="C10" s="13" t="n">
        <v>3262</v>
      </c>
      <c r="D10" s="13" t="n">
        <v>409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9463</v>
      </c>
      <c r="C11" s="13" t="n">
        <v>3786</v>
      </c>
      <c r="D11" s="13" t="n">
        <v>5677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183</v>
      </c>
      <c r="C12" s="13" t="n">
        <v>1384</v>
      </c>
      <c r="D12" s="13" t="n">
        <v>2799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74</v>
      </c>
      <c r="C13" s="13" t="n">
        <v>528</v>
      </c>
      <c r="D13" s="18" t="n">
        <v>346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50</v>
      </c>
      <c r="C14" s="23" t="n">
        <v>86</v>
      </c>
      <c r="D14" s="23" t="n">
        <v>64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3486</v>
      </c>
      <c r="C15" s="23" t="n">
        <v>2397</v>
      </c>
      <c r="D15" s="23" t="n">
        <v>108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5072</v>
      </c>
      <c r="C16" s="23" t="n">
        <v>3971</v>
      </c>
      <c r="D16" s="23" t="n">
        <v>110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3358</v>
      </c>
      <c r="C17" s="23" t="n">
        <v>1433</v>
      </c>
      <c r="D17" s="23" t="n">
        <v>1925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471</v>
      </c>
      <c r="C18" s="23" t="n">
        <v>988</v>
      </c>
      <c r="D18" s="23" t="n">
        <v>1483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4820</v>
      </c>
      <c r="C19" s="23" t="n">
        <v>2197</v>
      </c>
      <c r="D19" s="23" t="n">
        <v>262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54</v>
      </c>
      <c r="C20" s="17" t="n">
        <v>0</v>
      </c>
      <c r="D20" s="23" t="n">
        <v>554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102</v>
      </c>
      <c r="C21" s="18" t="n">
        <v>22</v>
      </c>
      <c r="D21" s="18" t="n">
        <v>79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.001398474265</v>
      </c>
      <c r="C24" s="30" t="n">
        <f aca="false">SUM(C25:C42)</f>
        <v>100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71.5431464272479</v>
      </c>
      <c r="C25" s="32" t="n">
        <f aca="false">(C5/$C$4)*100</f>
        <v>72.7910046321662</v>
      </c>
      <c r="D25" s="32" t="n">
        <f aca="false">(D5/$D$4)*100</f>
        <v>69.9449804640778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0111877941166188</v>
      </c>
      <c r="C26" s="32" t="n">
        <f aca="false">(C6/$C$4)*100</f>
        <v>0.0199232953130448</v>
      </c>
      <c r="D26" s="32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</v>
      </c>
      <c r="C27" s="32" t="n">
        <f aca="false">(C7/$C$4)*100</f>
        <v>0</v>
      </c>
      <c r="D27" s="32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1.59705761014733</v>
      </c>
      <c r="C28" s="32" t="n">
        <f aca="false">(C8/$C$4)*100</f>
        <v>1.97489664790556</v>
      </c>
      <c r="D28" s="32" t="n">
        <f aca="false">(D8/$D$4)*100</f>
        <v>1.11155410254366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36351240796291</v>
      </c>
      <c r="C29" s="32" t="n">
        <f aca="false">(C9/$C$4)*100</f>
        <v>0.242815161627733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56689951263172</v>
      </c>
      <c r="C30" s="32" t="n">
        <f aca="false">(C10/$C$4)*100</f>
        <v>4.061861831947</v>
      </c>
      <c r="D30" s="32" t="n">
        <f aca="false">(D10/$D$4)*100</f>
        <v>0.652260585280281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6.61688098284771</v>
      </c>
      <c r="C31" s="32" t="n">
        <f aca="false">(C11/$C$4)*100</f>
        <v>4.71434975344922</v>
      </c>
      <c r="D31" s="32" t="n">
        <f aca="false">(D11/$D$4)*100</f>
        <v>9.05350450522287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2.92490892436352</v>
      </c>
      <c r="C32" s="33" t="n">
        <f aca="false">(C12/$C$4)*100</f>
        <v>1.72336504457837</v>
      </c>
      <c r="D32" s="32" t="n">
        <f aca="false">(D12/$D$4)*100</f>
        <v>4.46375887090344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0.6111332536203</v>
      </c>
      <c r="C33" s="32" t="n">
        <f aca="false">(C13/$C$4)*100</f>
        <v>0.657468745330478</v>
      </c>
      <c r="D33" s="32" t="n">
        <f aca="false">(D13/$D$4)*100</f>
        <v>0.55179012837891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104885569843301</v>
      </c>
      <c r="C34" s="32" t="n">
        <f aca="false">(C14/$C$4)*100</f>
        <v>0.107087712307616</v>
      </c>
      <c r="D34" s="32" t="n">
        <f aca="false">(D14/$D$4)*100</f>
        <v>0.102065226058528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2.43754064315831</v>
      </c>
      <c r="C35" s="32" t="n">
        <f aca="false">(C15/$C$4)*100</f>
        <v>2.98475867908552</v>
      </c>
      <c r="D35" s="32" t="n">
        <f aca="false">(D15/$D$4)*100</f>
        <v>1.73670361215214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3.54653073496815</v>
      </c>
      <c r="C36" s="32" t="n">
        <f aca="false">(C16/$C$4)*100</f>
        <v>4.9447128555063</v>
      </c>
      <c r="D36" s="32" t="n">
        <f aca="false">(D16/$D$4)*100</f>
        <v>1.75584084203812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34803829022536</v>
      </c>
      <c r="C37" s="32" t="n">
        <f aca="false">(C17/$C$4)*100</f>
        <v>1.78438013647457</v>
      </c>
      <c r="D37" s="32" t="n">
        <f aca="false">(D17/$D$4)*100</f>
        <v>3.06993062754166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1.72781495388531</v>
      </c>
      <c r="C38" s="33" t="n">
        <f aca="false">(C18/$C$4)*100</f>
        <v>1.23026348558052</v>
      </c>
      <c r="D38" s="32" t="n">
        <f aca="false">(D18/$D$4)*100</f>
        <v>2.3650426600749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3.3703229776314</v>
      </c>
      <c r="C39" s="32" t="n">
        <f aca="false">(C19/$C$4)*100</f>
        <v>2.73571748767246</v>
      </c>
      <c r="D39" s="32" t="n">
        <f aca="false">(D19/$D$4)*100</f>
        <v>4.18307949924249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387377371287925</v>
      </c>
      <c r="C40" s="32" t="n">
        <f aca="false">(C20/$C$4)*100</f>
        <v>0</v>
      </c>
      <c r="D40" s="32" t="n">
        <f aca="false">(D20/$D$4)*100</f>
        <v>0.883502113069133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0713221874934447</v>
      </c>
      <c r="C41" s="32" t="n">
        <f aca="false">(C21/$C$4)*100</f>
        <v>0.0273945310554366</v>
      </c>
      <c r="D41" s="32" t="n">
        <f aca="false">(D21/$D$4)*100</f>
        <v>0.125986763415996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4:59Z</dcterms:created>
  <dc:creator>for Home Used Only</dc:creator>
  <dc:description/>
  <dc:language>en-US</dc:language>
  <cp:lastModifiedBy>for Home Used Only</cp:lastModifiedBy>
  <dcterms:modified xsi:type="dcterms:W3CDTF">2010-09-24T03:25:03Z</dcterms:modified>
  <cp:revision>0</cp:revision>
  <dc:subject/>
  <dc:title/>
</cp:coreProperties>
</file>