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23" activeCellId="0" sqref="B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450114</v>
      </c>
      <c r="C5" s="10" t="n">
        <v>252664</v>
      </c>
      <c r="D5" s="10" t="n">
        <v>197450</v>
      </c>
      <c r="E5" s="11"/>
      <c r="F5" s="11"/>
      <c r="G5" s="11"/>
    </row>
    <row r="6" s="12" customFormat="true" ht="8.25" hidden="false" customHeight="true" outlineLevel="0" collapsed="false">
      <c r="A6" s="13"/>
      <c r="B6" s="14"/>
      <c r="C6" s="14"/>
      <c r="D6" s="14"/>
      <c r="E6" s="11"/>
    </row>
    <row r="7" s="18" customFormat="true" ht="14.25" hidden="false" customHeight="true" outlineLevel="0" collapsed="false">
      <c r="A7" s="15" t="s">
        <v>7</v>
      </c>
      <c r="B7" s="16" t="n">
        <v>177217</v>
      </c>
      <c r="C7" s="16" t="n">
        <v>103800</v>
      </c>
      <c r="D7" s="16" t="n">
        <v>73418</v>
      </c>
      <c r="E7" s="11"/>
      <c r="F7" s="17"/>
    </row>
    <row r="8" s="18" customFormat="true" ht="14.25" hidden="false" customHeight="true" outlineLevel="0" collapsed="false">
      <c r="A8" s="15" t="s">
        <v>8</v>
      </c>
      <c r="B8" s="16" t="n">
        <v>756</v>
      </c>
      <c r="C8" s="16" t="n">
        <v>265</v>
      </c>
      <c r="D8" s="16" t="n">
        <v>491</v>
      </c>
      <c r="E8" s="11"/>
    </row>
    <row r="9" s="18" customFormat="true" ht="14.25" hidden="false" customHeight="true" outlineLevel="0" collapsed="false">
      <c r="A9" s="15" t="s">
        <v>9</v>
      </c>
      <c r="B9" s="16" t="n">
        <v>0</v>
      </c>
      <c r="C9" s="16" t="n">
        <v>0</v>
      </c>
      <c r="D9" s="16" t="n">
        <v>0</v>
      </c>
      <c r="E9" s="11"/>
    </row>
    <row r="10" s="18" customFormat="true" ht="14.25" hidden="false" customHeight="true" outlineLevel="0" collapsed="false">
      <c r="A10" s="15" t="s">
        <v>10</v>
      </c>
      <c r="B10" s="16" t="n">
        <v>56215</v>
      </c>
      <c r="C10" s="16" t="n">
        <v>28402</v>
      </c>
      <c r="D10" s="16" t="n">
        <v>27813</v>
      </c>
      <c r="E10" s="11"/>
    </row>
    <row r="11" s="18" customFormat="true" ht="14.25" hidden="false" customHeight="true" outlineLevel="0" collapsed="false">
      <c r="A11" s="15" t="s">
        <v>11</v>
      </c>
      <c r="B11" s="16" t="n">
        <v>4716</v>
      </c>
      <c r="C11" s="16" t="n">
        <v>4372</v>
      </c>
      <c r="D11" s="16" t="n">
        <v>344</v>
      </c>
      <c r="E11" s="11"/>
    </row>
    <row r="12" customFormat="false" ht="14.25" hidden="false" customHeight="true" outlineLevel="0" collapsed="false">
      <c r="A12" s="15" t="s">
        <v>12</v>
      </c>
      <c r="B12" s="16" t="n">
        <v>47459</v>
      </c>
      <c r="C12" s="16" t="n">
        <v>41909</v>
      </c>
      <c r="D12" s="16" t="n">
        <v>5550</v>
      </c>
      <c r="E12" s="11"/>
    </row>
    <row r="13" customFormat="false" ht="14.25" hidden="false" customHeight="true" outlineLevel="0" collapsed="false">
      <c r="A13" s="15" t="s">
        <v>13</v>
      </c>
      <c r="E13" s="11"/>
    </row>
    <row r="14" customFormat="false" ht="14.25" hidden="false" customHeight="true" outlineLevel="0" collapsed="false">
      <c r="A14" s="19" t="s">
        <v>14</v>
      </c>
      <c r="B14" s="20" t="n">
        <v>68791</v>
      </c>
      <c r="C14" s="20" t="n">
        <v>32201</v>
      </c>
      <c r="D14" s="20" t="n">
        <v>36590</v>
      </c>
      <c r="E14" s="11"/>
    </row>
    <row r="15" s="22" customFormat="true" ht="14.25" hidden="false" customHeight="true" outlineLevel="0" collapsed="false">
      <c r="A15" s="21" t="s">
        <v>15</v>
      </c>
      <c r="B15" s="16" t="n">
        <v>22204</v>
      </c>
      <c r="C15" s="16" t="n">
        <v>5528</v>
      </c>
      <c r="D15" s="20" t="n">
        <v>16676</v>
      </c>
      <c r="E15" s="11"/>
    </row>
    <row r="16" customFormat="false" ht="17.25" hidden="false" customHeight="true" outlineLevel="0" collapsed="false">
      <c r="A16" s="22" t="s">
        <v>16</v>
      </c>
      <c r="B16" s="16" t="n">
        <v>10239</v>
      </c>
      <c r="C16" s="16" t="n">
        <v>9053</v>
      </c>
      <c r="D16" s="20" t="n">
        <v>1186</v>
      </c>
      <c r="E16" s="11"/>
    </row>
    <row r="17" customFormat="false" ht="16.5" hidden="false" customHeight="true" outlineLevel="0" collapsed="false">
      <c r="A17" s="23" t="s">
        <v>17</v>
      </c>
      <c r="B17" s="24" t="n">
        <v>3762</v>
      </c>
      <c r="C17" s="24" t="n">
        <v>1849</v>
      </c>
      <c r="D17" s="24" t="n">
        <v>1914</v>
      </c>
      <c r="E17" s="11"/>
    </row>
    <row r="18" customFormat="false" ht="15.75" hidden="false" customHeight="true" outlineLevel="0" collapsed="false">
      <c r="A18" s="22" t="s">
        <v>18</v>
      </c>
      <c r="B18" s="16" t="n">
        <v>8279</v>
      </c>
      <c r="C18" s="16" t="n">
        <v>3981</v>
      </c>
      <c r="D18" s="16" t="n">
        <v>4298</v>
      </c>
      <c r="E18" s="11"/>
    </row>
    <row r="19" customFormat="false" ht="15.75" hidden="false" customHeight="true" outlineLevel="0" collapsed="false">
      <c r="A19" s="1" t="s">
        <v>19</v>
      </c>
      <c r="B19" s="16"/>
      <c r="C19" s="16"/>
      <c r="E19" s="11"/>
    </row>
    <row r="20" customFormat="false" ht="16.5" hidden="false" customHeight="true" outlineLevel="0" collapsed="false">
      <c r="A20" s="25" t="s">
        <v>20</v>
      </c>
      <c r="B20" s="16" t="n">
        <v>14771</v>
      </c>
      <c r="C20" s="16" t="n">
        <v>10553</v>
      </c>
      <c r="D20" s="16" t="n">
        <v>4218</v>
      </c>
      <c r="E20" s="11"/>
    </row>
    <row r="21" customFormat="false" ht="15" hidden="false" customHeight="true" outlineLevel="0" collapsed="false">
      <c r="A21" s="1" t="s">
        <v>21</v>
      </c>
      <c r="B21" s="16" t="n">
        <v>14704</v>
      </c>
      <c r="C21" s="16" t="n">
        <v>5583</v>
      </c>
      <c r="D21" s="16" t="n">
        <v>9121</v>
      </c>
      <c r="E21" s="11"/>
    </row>
    <row r="22" customFormat="false" ht="14.25" hidden="false" customHeight="true" outlineLevel="0" collapsed="false">
      <c r="A22" s="1" t="s">
        <v>22</v>
      </c>
      <c r="B22" s="16" t="n">
        <v>6850</v>
      </c>
      <c r="C22" s="16" t="n">
        <v>407</v>
      </c>
      <c r="D22" s="16" t="n">
        <v>6443</v>
      </c>
      <c r="E22" s="11"/>
    </row>
    <row r="23" customFormat="false" ht="16.5" hidden="false" customHeight="true" outlineLevel="0" collapsed="false">
      <c r="A23" s="1" t="s">
        <v>23</v>
      </c>
      <c r="B23" s="16" t="n">
        <v>11140</v>
      </c>
      <c r="C23" s="16" t="n">
        <v>3948</v>
      </c>
      <c r="D23" s="16" t="n">
        <v>7192</v>
      </c>
      <c r="E23" s="11"/>
    </row>
    <row r="24" customFormat="false" ht="14.25" hidden="false" customHeight="true" outlineLevel="0" collapsed="false">
      <c r="A24" s="1" t="s">
        <v>24</v>
      </c>
      <c r="B24" s="16" t="n">
        <v>3009</v>
      </c>
      <c r="C24" s="16" t="n">
        <v>813</v>
      </c>
      <c r="D24" s="16" t="n">
        <v>2196</v>
      </c>
      <c r="E24" s="11"/>
    </row>
    <row r="25" customFormat="false" ht="17.25" hidden="false" customHeight="true" outlineLevel="0" collapsed="false">
      <c r="A25" s="1" t="s">
        <v>25</v>
      </c>
      <c r="B25" s="16" t="n">
        <v>0</v>
      </c>
      <c r="C25" s="16" t="n">
        <v>0</v>
      </c>
      <c r="D25" s="16" t="n">
        <v>0</v>
      </c>
    </row>
    <row r="26" customFormat="false" ht="14.25" hidden="false" customHeight="true" outlineLevel="0" collapsed="false">
      <c r="A26" s="22" t="s">
        <v>26</v>
      </c>
      <c r="B26" s="16" t="n">
        <v>0</v>
      </c>
      <c r="C26" s="16" t="n">
        <v>0</v>
      </c>
      <c r="D26" s="16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2" customFormat="true" ht="14.25" hidden="false" customHeight="true" outlineLevel="0" collapsed="false">
      <c r="A28" s="9" t="s">
        <v>6</v>
      </c>
      <c r="B28" s="28" t="n">
        <f aca="false">SUM(B30:B49)</f>
        <v>99.9995556681196</v>
      </c>
      <c r="C28" s="28" t="n">
        <f aca="false">SUM(C30:C49)</f>
        <v>100</v>
      </c>
      <c r="D28" s="28" t="n">
        <f aca="false">SUM(D30:D49)</f>
        <v>100</v>
      </c>
    </row>
    <row r="29" s="12" customFormat="true" ht="7.5" hidden="false" customHeight="true" outlineLevel="0" collapsed="false">
      <c r="A29" s="29"/>
      <c r="B29" s="30"/>
      <c r="C29" s="30"/>
      <c r="D29" s="30"/>
      <c r="E29" s="31"/>
    </row>
    <row r="30" s="18" customFormat="true" ht="14.25" hidden="false" customHeight="true" outlineLevel="0" collapsed="false">
      <c r="A30" s="15" t="s">
        <v>7</v>
      </c>
      <c r="B30" s="32" t="n">
        <f aca="false">B7/$B$5*100</f>
        <v>39.3715814215954</v>
      </c>
      <c r="C30" s="32" t="n">
        <f aca="false">C7/$C$5*100</f>
        <v>41.0822277807681</v>
      </c>
      <c r="D30" s="32" t="n">
        <f aca="false">D7/$D$5*100</f>
        <v>37.1830843251456</v>
      </c>
    </row>
    <row r="31" s="18" customFormat="true" ht="14.25" hidden="false" customHeight="true" outlineLevel="0" collapsed="false">
      <c r="A31" s="15" t="s">
        <v>8</v>
      </c>
      <c r="B31" s="32" t="n">
        <f aca="false">B8/$B$5*100</f>
        <v>0.167957450779136</v>
      </c>
      <c r="C31" s="32" t="n">
        <f aca="false">C8/$C$5*100</f>
        <v>0.104882373428743</v>
      </c>
      <c r="D31" s="32" t="n">
        <f aca="false">D8/$D$5*100</f>
        <v>0.248670549506204</v>
      </c>
    </row>
    <row r="32" s="18" customFormat="true" ht="14.25" hidden="false" customHeight="true" outlineLevel="0" collapsed="false">
      <c r="A32" s="15" t="s">
        <v>9</v>
      </c>
      <c r="B32" s="32" t="n">
        <f aca="false">B9/$B$5*100</f>
        <v>0</v>
      </c>
      <c r="C32" s="32" t="n">
        <f aca="false">C9/$C$5*100</f>
        <v>0</v>
      </c>
      <c r="D32" s="32" t="n">
        <f aca="false">D9/$D$5*100</f>
        <v>0</v>
      </c>
    </row>
    <row r="33" s="18" customFormat="true" ht="14.25" hidden="false" customHeight="true" outlineLevel="0" collapsed="false">
      <c r="A33" s="15" t="s">
        <v>10</v>
      </c>
      <c r="B33" s="32" t="n">
        <f aca="false">B10/$B$5*100</f>
        <v>12.4890583274459</v>
      </c>
      <c r="C33" s="32" t="n">
        <f aca="false">C10/$C$5*100</f>
        <v>11.2410157363138</v>
      </c>
      <c r="D33" s="32" t="n">
        <f aca="false">D10/$D$5*100</f>
        <v>14.0860977462649</v>
      </c>
    </row>
    <row r="34" s="18" customFormat="true" ht="14.25" hidden="false" customHeight="true" outlineLevel="0" collapsed="false">
      <c r="A34" s="15" t="s">
        <v>11</v>
      </c>
      <c r="B34" s="32" t="n">
        <f aca="false">B11/$B$5*100</f>
        <v>1.04773457390794</v>
      </c>
      <c r="C34" s="32" t="n">
        <f aca="false">C11/$C$5*100</f>
        <v>1.73036127030364</v>
      </c>
      <c r="D34" s="32" t="n">
        <f aca="false">D11/$D$5*100</f>
        <v>0.174221321853634</v>
      </c>
    </row>
    <row r="35" customFormat="false" ht="14.25" hidden="false" customHeight="true" outlineLevel="0" collapsed="false">
      <c r="A35" s="15" t="s">
        <v>12</v>
      </c>
      <c r="B35" s="32" t="n">
        <f aca="false">B12/$B$5*100</f>
        <v>10.5437733551945</v>
      </c>
      <c r="C35" s="32" t="n">
        <f aca="false">C12/$C$5*100</f>
        <v>16.5868505208498</v>
      </c>
      <c r="D35" s="32" t="n">
        <f aca="false">D12/$D$5*100</f>
        <v>2.81083818688276</v>
      </c>
    </row>
    <row r="36" customFormat="false" ht="14.25" hidden="false" customHeight="true" outlineLevel="0" collapsed="false">
      <c r="A36" s="15" t="s">
        <v>13</v>
      </c>
      <c r="B36" s="32"/>
    </row>
    <row r="37" customFormat="false" ht="14.25" hidden="false" customHeight="true" outlineLevel="0" collapsed="false">
      <c r="A37" s="19" t="s">
        <v>14</v>
      </c>
      <c r="B37" s="32" t="n">
        <f aca="false">B14/$B$5*100</f>
        <v>15.2830171912005</v>
      </c>
      <c r="C37" s="32" t="n">
        <f aca="false">C14/$C$5*100</f>
        <v>12.7445936104867</v>
      </c>
      <c r="D37" s="32" t="n">
        <f aca="false">D14/$D$5*100</f>
        <v>18.5312737401874</v>
      </c>
    </row>
    <row r="38" s="22" customFormat="true" ht="14.25" hidden="false" customHeight="true" outlineLevel="0" collapsed="false">
      <c r="A38" s="21" t="s">
        <v>15</v>
      </c>
      <c r="B38" s="32" t="n">
        <f aca="false">B15/$B$5*100</f>
        <v>4.93297253584647</v>
      </c>
      <c r="C38" s="32" t="n">
        <f aca="false">C15/$C$5*100</f>
        <v>2.18788588797771</v>
      </c>
      <c r="D38" s="32" t="n">
        <f aca="false">D15/$D$5*100</f>
        <v>8.44568245125348</v>
      </c>
    </row>
    <row r="39" customFormat="false" ht="18" hidden="false" customHeight="true" outlineLevel="0" collapsed="false">
      <c r="A39" s="22" t="s">
        <v>16</v>
      </c>
      <c r="B39" s="32" t="n">
        <f aca="false">B16/$B$5*100</f>
        <v>2.27475706154441</v>
      </c>
      <c r="C39" s="32" t="n">
        <f aca="false">C16/$C$5*100</f>
        <v>3.58301934585062</v>
      </c>
      <c r="D39" s="32" t="n">
        <f aca="false">D16/$D$5*100</f>
        <v>0.600658394530261</v>
      </c>
    </row>
    <row r="40" customFormat="false" ht="16.5" hidden="false" customHeight="true" outlineLevel="0" collapsed="false">
      <c r="A40" s="22" t="s">
        <v>17</v>
      </c>
      <c r="B40" s="32" t="n">
        <f aca="false">B17/$B$5*100</f>
        <v>0.835788266972367</v>
      </c>
      <c r="C40" s="32" t="n">
        <f aca="false">C17/$C$5*100</f>
        <v>0.73180191875376</v>
      </c>
      <c r="D40" s="32" t="n">
        <f aca="false">D17/$D$5*100</f>
        <v>0.969359331476323</v>
      </c>
    </row>
    <row r="41" customFormat="false" ht="17.25" hidden="false" customHeight="true" outlineLevel="0" collapsed="false">
      <c r="A41" s="22" t="s">
        <v>28</v>
      </c>
      <c r="B41" s="32" t="n">
        <f aca="false">B18/$B$5*100</f>
        <v>1.83931181878369</v>
      </c>
      <c r="C41" s="32" t="n">
        <f aca="false">C18/$C$5*100</f>
        <v>1.57561029667859</v>
      </c>
      <c r="D41" s="32" t="n">
        <f aca="false">D18/$D$5*100</f>
        <v>2.17675360850848</v>
      </c>
    </row>
    <row r="42" customFormat="false" ht="15" hidden="false" customHeight="true" outlineLevel="0" collapsed="false">
      <c r="A42" s="1" t="s">
        <v>19</v>
      </c>
      <c r="B42" s="32"/>
      <c r="C42" s="32"/>
      <c r="D42" s="32"/>
      <c r="G42" s="33"/>
    </row>
    <row r="43" customFormat="false" ht="18" hidden="false" customHeight="true" outlineLevel="0" collapsed="false">
      <c r="A43" s="25" t="s">
        <v>20</v>
      </c>
      <c r="B43" s="32" t="n">
        <f aca="false">B20/$B$5*100</f>
        <v>3.28161310245849</v>
      </c>
      <c r="C43" s="32" t="n">
        <f aca="false">C20/$C$5*100</f>
        <v>4.17669315771143</v>
      </c>
      <c r="D43" s="32" t="n">
        <f aca="false">D20/$D$5*100</f>
        <v>2.13623702203089</v>
      </c>
    </row>
    <row r="44" customFormat="false" ht="15.75" hidden="false" customHeight="true" outlineLevel="0" collapsed="false">
      <c r="A44" s="1" t="s">
        <v>21</v>
      </c>
      <c r="B44" s="32" t="n">
        <f aca="false">B21/$B$5*100</f>
        <v>3.26672798446616</v>
      </c>
      <c r="C44" s="32" t="n">
        <f aca="false">C21/$C$5*100</f>
        <v>2.20965392774594</v>
      </c>
      <c r="D44" s="32" t="n">
        <f aca="false">D21/$D$5*100</f>
        <v>4.61939731577615</v>
      </c>
    </row>
    <row r="45" customFormat="false" ht="14.25" hidden="false" customHeight="true" outlineLevel="0" collapsed="false">
      <c r="A45" s="1" t="s">
        <v>22</v>
      </c>
      <c r="B45" s="32" t="n">
        <f aca="false">B22/$B$5*100</f>
        <v>1.52183669026069</v>
      </c>
      <c r="C45" s="32" t="n">
        <f aca="false">C22/$C$5*100</f>
        <v>0.1610834942849</v>
      </c>
      <c r="D45" s="32" t="n">
        <f aca="false">D22/$D$5*100</f>
        <v>3.26310458343885</v>
      </c>
    </row>
    <row r="46" customFormat="false" ht="16.5" hidden="false" customHeight="true" outlineLevel="0" collapsed="false">
      <c r="A46" s="1" t="s">
        <v>23</v>
      </c>
      <c r="B46" s="32" t="n">
        <f aca="false">B23/$B$5*100</f>
        <v>2.47492857365023</v>
      </c>
      <c r="C46" s="32" t="n">
        <f aca="false">C23/$C$5*100</f>
        <v>1.56254947281766</v>
      </c>
      <c r="D46" s="32" t="n">
        <f aca="false">D23/$D$5*100</f>
        <v>3.64244112433527</v>
      </c>
    </row>
    <row r="47" customFormat="false" ht="14.25" hidden="false" customHeight="true" outlineLevel="0" collapsed="false">
      <c r="A47" s="1" t="s">
        <v>24</v>
      </c>
      <c r="B47" s="32" t="n">
        <f aca="false">B24/$B$5*100</f>
        <v>0.668497314013783</v>
      </c>
      <c r="C47" s="32" t="n">
        <f aca="false">C24/$C$5*100</f>
        <v>0.32177120602856</v>
      </c>
      <c r="D47" s="32" t="n">
        <f aca="false">D24/$D$5*100</f>
        <v>1.11218029880983</v>
      </c>
    </row>
    <row r="48" customFormat="false" ht="17.25" hidden="false" customHeight="true" outlineLevel="0" collapsed="false">
      <c r="A48" s="1" t="s">
        <v>25</v>
      </c>
      <c r="B48" s="32" t="n">
        <f aca="false">B25/$B$5*100</f>
        <v>0</v>
      </c>
      <c r="C48" s="32" t="n">
        <f aca="false">C25/$C$5*100</f>
        <v>0</v>
      </c>
      <c r="D48" s="32" t="n">
        <f aca="false">D25/$D$5*100</f>
        <v>0</v>
      </c>
    </row>
    <row r="49" customFormat="false" ht="14.25" hidden="false" customHeight="true" outlineLevel="0" collapsed="false">
      <c r="A49" s="34" t="s">
        <v>26</v>
      </c>
      <c r="B49" s="35" t="n">
        <f aca="false">B26/$B$5*100</f>
        <v>0</v>
      </c>
      <c r="C49" s="35" t="n">
        <f aca="false">C26/$C$5*100</f>
        <v>0</v>
      </c>
      <c r="D49" s="35" t="n">
        <f aca="false">D26/$D$5*100</f>
        <v>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865972222222222" right="0.865972222222222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9-05-08T06:59:47Z</cp:lastPrinted>
  <dcterms:modified xsi:type="dcterms:W3CDTF">2012-07-10T16:32:11Z</dcterms:modified>
  <cp:revision>0</cp:revision>
  <dc:subject/>
  <dc:title/>
</cp:coreProperties>
</file>