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6" customFormat="true" ht="10.5" hidden="false" customHeight="true" outlineLevel="0" collapsed="false">
      <c r="A2" s="5"/>
      <c r="B2" s="1"/>
      <c r="C2" s="1"/>
      <c r="D2" s="1"/>
    </row>
    <row r="3" s="6" customFormat="true" ht="31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6.5" hidden="false" customHeight="true" outlineLevel="0" collapsed="false">
      <c r="A4" s="9"/>
      <c r="B4" s="10" t="s">
        <v>5</v>
      </c>
      <c r="C4" s="10"/>
      <c r="D4" s="10"/>
    </row>
    <row r="5" s="14" customFormat="true" ht="17.25" hidden="false" customHeight="true" outlineLevel="0" collapsed="false">
      <c r="A5" s="11" t="s">
        <v>6</v>
      </c>
      <c r="B5" s="12" t="n">
        <v>456245</v>
      </c>
      <c r="C5" s="12" t="n">
        <v>250520</v>
      </c>
      <c r="D5" s="12" t="n">
        <v>205725</v>
      </c>
      <c r="E5" s="13"/>
      <c r="F5" s="13"/>
      <c r="G5" s="13"/>
    </row>
    <row r="6" s="14" customFormat="true" ht="8.25" hidden="false" customHeight="true" outlineLevel="0" collapsed="false">
      <c r="A6" s="15"/>
      <c r="B6" s="16"/>
      <c r="C6" s="16"/>
      <c r="D6" s="16"/>
      <c r="E6" s="13"/>
    </row>
    <row r="7" s="20" customFormat="true" ht="14.25" hidden="false" customHeight="true" outlineLevel="0" collapsed="false">
      <c r="A7" s="17" t="s">
        <v>7</v>
      </c>
      <c r="B7" s="18" t="n">
        <v>187115</v>
      </c>
      <c r="C7" s="18" t="n">
        <v>112356</v>
      </c>
      <c r="D7" s="18" t="n">
        <v>74759</v>
      </c>
      <c r="E7" s="13"/>
      <c r="F7" s="19"/>
    </row>
    <row r="8" s="20" customFormat="true" ht="14.25" hidden="false" customHeight="true" outlineLevel="0" collapsed="false">
      <c r="A8" s="17" t="s">
        <v>8</v>
      </c>
      <c r="B8" s="18" t="n">
        <v>128</v>
      </c>
      <c r="C8" s="18" t="n">
        <v>0</v>
      </c>
      <c r="D8" s="18" t="n">
        <v>128</v>
      </c>
      <c r="E8" s="13"/>
    </row>
    <row r="9" s="20" customFormat="true" ht="14.25" hidden="false" customHeight="true" outlineLevel="0" collapsed="false">
      <c r="A9" s="17" t="s">
        <v>9</v>
      </c>
      <c r="B9" s="18" t="n">
        <v>1799</v>
      </c>
      <c r="C9" s="18" t="n">
        <v>1799</v>
      </c>
      <c r="D9" s="18" t="n">
        <v>0</v>
      </c>
      <c r="E9" s="13"/>
    </row>
    <row r="10" s="20" customFormat="true" ht="14.25" hidden="false" customHeight="true" outlineLevel="0" collapsed="false">
      <c r="A10" s="17" t="s">
        <v>10</v>
      </c>
      <c r="B10" s="18" t="n">
        <v>49283</v>
      </c>
      <c r="C10" s="18" t="n">
        <v>21897</v>
      </c>
      <c r="D10" s="18" t="n">
        <v>27386</v>
      </c>
      <c r="E10" s="13"/>
    </row>
    <row r="11" s="20" customFormat="true" ht="14.25" hidden="false" customHeight="true" outlineLevel="0" collapsed="false">
      <c r="A11" s="17" t="s">
        <v>11</v>
      </c>
      <c r="B11" s="18" t="n">
        <v>4614</v>
      </c>
      <c r="C11" s="18" t="n">
        <v>4156</v>
      </c>
      <c r="D11" s="18" t="n">
        <v>458</v>
      </c>
      <c r="E11" s="13"/>
    </row>
    <row r="12" customFormat="false" ht="14.25" hidden="false" customHeight="true" outlineLevel="0" collapsed="false">
      <c r="A12" s="17" t="s">
        <v>12</v>
      </c>
      <c r="B12" s="18" t="n">
        <v>40453</v>
      </c>
      <c r="C12" s="18" t="n">
        <v>33980</v>
      </c>
      <c r="D12" s="18" t="n">
        <v>6473</v>
      </c>
      <c r="E12" s="13"/>
    </row>
    <row r="13" customFormat="false" ht="14.25" hidden="false" customHeight="true" outlineLevel="0" collapsed="false">
      <c r="A13" s="17" t="s">
        <v>13</v>
      </c>
      <c r="E13" s="13"/>
    </row>
    <row r="14" customFormat="false" ht="14.25" hidden="false" customHeight="true" outlineLevel="0" collapsed="false">
      <c r="A14" s="21" t="s">
        <v>14</v>
      </c>
      <c r="B14" s="22" t="n">
        <v>73270</v>
      </c>
      <c r="C14" s="22" t="n">
        <v>35019</v>
      </c>
      <c r="D14" s="22" t="n">
        <v>38251</v>
      </c>
      <c r="E14" s="13"/>
    </row>
    <row r="15" s="24" customFormat="true" ht="14.25" hidden="false" customHeight="true" outlineLevel="0" collapsed="false">
      <c r="A15" s="23" t="s">
        <v>15</v>
      </c>
      <c r="B15" s="18" t="n">
        <v>25521</v>
      </c>
      <c r="C15" s="18" t="n">
        <v>8237</v>
      </c>
      <c r="D15" s="22" t="n">
        <v>17284</v>
      </c>
      <c r="E15" s="13"/>
    </row>
    <row r="16" customFormat="false" ht="17.25" hidden="false" customHeight="true" outlineLevel="0" collapsed="false">
      <c r="A16" s="24" t="s">
        <v>16</v>
      </c>
      <c r="B16" s="18" t="n">
        <v>9167</v>
      </c>
      <c r="C16" s="18" t="n">
        <v>8667</v>
      </c>
      <c r="D16" s="22" t="n">
        <v>501</v>
      </c>
      <c r="E16" s="13"/>
    </row>
    <row r="17" customFormat="false" ht="16.5" hidden="false" customHeight="true" outlineLevel="0" collapsed="false">
      <c r="A17" s="25" t="s">
        <v>17</v>
      </c>
      <c r="B17" s="26" t="n">
        <v>3314</v>
      </c>
      <c r="C17" s="26" t="n">
        <v>1076</v>
      </c>
      <c r="D17" s="26" t="n">
        <v>2238</v>
      </c>
      <c r="E17" s="13"/>
    </row>
    <row r="18" customFormat="false" ht="15.75" hidden="false" customHeight="true" outlineLevel="0" collapsed="false">
      <c r="A18" s="24" t="s">
        <v>18</v>
      </c>
      <c r="B18" s="18" t="n">
        <v>6156</v>
      </c>
      <c r="C18" s="18" t="n">
        <v>2495</v>
      </c>
      <c r="D18" s="18" t="n">
        <v>3661</v>
      </c>
      <c r="E18" s="13"/>
    </row>
    <row r="19" customFormat="false" ht="15.75" hidden="false" customHeight="true" outlineLevel="0" collapsed="false">
      <c r="A19" s="1" t="s">
        <v>19</v>
      </c>
      <c r="B19" s="18"/>
      <c r="C19" s="18"/>
      <c r="E19" s="13"/>
    </row>
    <row r="20" customFormat="false" ht="16.5" hidden="false" customHeight="true" outlineLevel="0" collapsed="false">
      <c r="A20" s="27" t="s">
        <v>20</v>
      </c>
      <c r="B20" s="18" t="n">
        <v>15597</v>
      </c>
      <c r="C20" s="18" t="n">
        <v>8710</v>
      </c>
      <c r="D20" s="18" t="n">
        <v>6887</v>
      </c>
      <c r="E20" s="13"/>
    </row>
    <row r="21" customFormat="false" ht="15" hidden="false" customHeight="true" outlineLevel="0" collapsed="false">
      <c r="A21" s="1" t="s">
        <v>21</v>
      </c>
      <c r="B21" s="18" t="n">
        <v>16254</v>
      </c>
      <c r="C21" s="18" t="n">
        <v>6703</v>
      </c>
      <c r="D21" s="18" t="n">
        <v>9551</v>
      </c>
      <c r="E21" s="13"/>
    </row>
    <row r="22" customFormat="false" ht="14.25" hidden="false" customHeight="true" outlineLevel="0" collapsed="false">
      <c r="A22" s="1" t="s">
        <v>22</v>
      </c>
      <c r="B22" s="18" t="n">
        <v>7943</v>
      </c>
      <c r="C22" s="18" t="n">
        <v>1668</v>
      </c>
      <c r="D22" s="18" t="n">
        <v>6275</v>
      </c>
      <c r="E22" s="13"/>
    </row>
    <row r="23" customFormat="false" ht="16.5" hidden="false" customHeight="true" outlineLevel="0" collapsed="false">
      <c r="A23" s="1" t="s">
        <v>23</v>
      </c>
      <c r="B23" s="18" t="n">
        <v>9361</v>
      </c>
      <c r="C23" s="18" t="n">
        <v>2889</v>
      </c>
      <c r="D23" s="18" t="n">
        <v>6472</v>
      </c>
      <c r="E23" s="13"/>
    </row>
    <row r="24" customFormat="false" ht="14.25" hidden="false" customHeight="true" outlineLevel="0" collapsed="false">
      <c r="A24" s="1" t="s">
        <v>24</v>
      </c>
      <c r="B24" s="18" t="n">
        <v>6271</v>
      </c>
      <c r="C24" s="18" t="n">
        <v>867</v>
      </c>
      <c r="D24" s="18" t="n">
        <v>5403</v>
      </c>
      <c r="E24" s="13"/>
    </row>
    <row r="25" customFormat="false" ht="17.25" hidden="false" customHeight="true" outlineLevel="0" collapsed="false">
      <c r="A25" s="1" t="s">
        <v>25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4" t="s">
        <v>26</v>
      </c>
      <c r="B26" s="18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8"/>
      <c r="B27" s="29" t="s">
        <v>27</v>
      </c>
      <c r="C27" s="29"/>
      <c r="D27" s="29"/>
    </row>
    <row r="28" s="14" customFormat="true" ht="14.25" hidden="false" customHeight="true" outlineLevel="0" collapsed="false">
      <c r="A28" s="11" t="s">
        <v>6</v>
      </c>
      <c r="B28" s="30" t="n">
        <f aca="false">SUM(B30:B49)</f>
        <v>100.000219180484</v>
      </c>
      <c r="C28" s="30" t="n">
        <f aca="false">SUM(C30:C49)</f>
        <v>99.999600830273</v>
      </c>
      <c r="D28" s="30" t="n">
        <f aca="false">SUM(D30:D49)</f>
        <v>100.000972171588</v>
      </c>
    </row>
    <row r="29" s="14" customFormat="true" ht="7.5" hidden="false" customHeight="true" outlineLevel="0" collapsed="false">
      <c r="A29" s="31"/>
      <c r="B29" s="32"/>
      <c r="C29" s="32"/>
      <c r="D29" s="32"/>
      <c r="E29" s="33"/>
    </row>
    <row r="30" s="20" customFormat="true" ht="14.25" hidden="false" customHeight="true" outlineLevel="0" collapsed="false">
      <c r="A30" s="17" t="s">
        <v>7</v>
      </c>
      <c r="B30" s="34" t="n">
        <f aca="false">B7/$B$5*100</f>
        <v>41.0119562954115</v>
      </c>
      <c r="C30" s="34" t="n">
        <f aca="false">C7/$C$5*100</f>
        <v>44.8491138432061</v>
      </c>
      <c r="D30" s="34" t="n">
        <f aca="false">D7/$D$5*100</f>
        <v>36.3392878843116</v>
      </c>
    </row>
    <row r="31" s="20" customFormat="true" ht="14.25" hidden="false" customHeight="true" outlineLevel="0" collapsed="false">
      <c r="A31" s="17" t="s">
        <v>8</v>
      </c>
      <c r="B31" s="34" t="n">
        <f aca="false">B8/$B$5*100</f>
        <v>0.0280551019737203</v>
      </c>
      <c r="C31" s="34" t="n">
        <f aca="false">C8/$C$5*100</f>
        <v>0</v>
      </c>
      <c r="D31" s="34" t="n">
        <f aca="false">D8/$D$5*100</f>
        <v>0.0622189816502613</v>
      </c>
    </row>
    <row r="32" s="20" customFormat="true" ht="14.25" hidden="false" customHeight="true" outlineLevel="0" collapsed="false">
      <c r="A32" s="17" t="s">
        <v>9</v>
      </c>
      <c r="B32" s="34" t="n">
        <f aca="false">B9/$B$5*100</f>
        <v>0.394305691021271</v>
      </c>
      <c r="C32" s="34" t="n">
        <f aca="false">C9/$C$5*100</f>
        <v>0.718106338815264</v>
      </c>
      <c r="D32" s="34" t="n">
        <f aca="false">D9/$D$5*100</f>
        <v>0</v>
      </c>
    </row>
    <row r="33" s="20" customFormat="true" ht="14.25" hidden="false" customHeight="true" outlineLevel="0" collapsed="false">
      <c r="A33" s="17" t="s">
        <v>10</v>
      </c>
      <c r="B33" s="34" t="n">
        <f aca="false">B10/$B$5*100</f>
        <v>10.8018718013348</v>
      </c>
      <c r="C33" s="34" t="n">
        <f aca="false">C10/$C$5*100</f>
        <v>8.74061951141625</v>
      </c>
      <c r="D33" s="34" t="n">
        <f aca="false">D10/$D$5*100</f>
        <v>13.3119455583911</v>
      </c>
    </row>
    <row r="34" s="20" customFormat="true" ht="14.25" hidden="false" customHeight="true" outlineLevel="0" collapsed="false">
      <c r="A34" s="17" t="s">
        <v>11</v>
      </c>
      <c r="B34" s="34" t="n">
        <f aca="false">B11/$B$5*100</f>
        <v>1.01129875395895</v>
      </c>
      <c r="C34" s="34" t="n">
        <f aca="false">C11/$C$5*100</f>
        <v>1.65894938527862</v>
      </c>
      <c r="D34" s="34" t="n">
        <f aca="false">D11/$D$5*100</f>
        <v>0.222627293717341</v>
      </c>
    </row>
    <row r="35" customFormat="false" ht="14.25" hidden="false" customHeight="true" outlineLevel="0" collapsed="false">
      <c r="A35" s="17" t="s">
        <v>12</v>
      </c>
      <c r="B35" s="34" t="n">
        <f aca="false">B12/$B$5*100</f>
        <v>8.86650812611645</v>
      </c>
      <c r="C35" s="34" t="n">
        <f aca="false">C12/$C$5*100</f>
        <v>13.5637873223695</v>
      </c>
      <c r="D35" s="34" t="n">
        <f aca="false">D12/$D$5*100</f>
        <v>3.14643334548548</v>
      </c>
    </row>
    <row r="36" customFormat="false" ht="14.25" hidden="false" customHeight="true" outlineLevel="0" collapsed="false">
      <c r="A36" s="17" t="s">
        <v>13</v>
      </c>
      <c r="B36" s="34"/>
    </row>
    <row r="37" customFormat="false" ht="14.25" hidden="false" customHeight="true" outlineLevel="0" collapsed="false">
      <c r="A37" s="21" t="s">
        <v>14</v>
      </c>
      <c r="B37" s="34" t="n">
        <f aca="false">B14/$B$5*100</f>
        <v>16.0593540751132</v>
      </c>
      <c r="C37" s="34" t="n">
        <f aca="false">C14/$C$5*100</f>
        <v>13.9785246686891</v>
      </c>
      <c r="D37" s="34" t="n">
        <f aca="false">D14/$D$5*100</f>
        <v>18.5932677117511</v>
      </c>
    </row>
    <row r="38" s="24" customFormat="true" ht="14.25" hidden="false" customHeight="true" outlineLevel="0" collapsed="false">
      <c r="A38" s="23" t="s">
        <v>15</v>
      </c>
      <c r="B38" s="34" t="n">
        <f aca="false">B15/$B$5*100</f>
        <v>5.59370513649465</v>
      </c>
      <c r="C38" s="34" t="n">
        <f aca="false">C15/$C$5*100</f>
        <v>3.28796104103465</v>
      </c>
      <c r="D38" s="34" t="n">
        <f aca="false">D15/$D$5*100</f>
        <v>8.40150686596184</v>
      </c>
    </row>
    <row r="39" customFormat="false" ht="18" hidden="false" customHeight="true" outlineLevel="0" collapsed="false">
      <c r="A39" s="24" t="s">
        <v>16</v>
      </c>
      <c r="B39" s="34" t="n">
        <f aca="false">B16/$B$5*100</f>
        <v>2.00922749838354</v>
      </c>
      <c r="C39" s="34" t="n">
        <f aca="false">C16/$C$5*100</f>
        <v>3.45960402363085</v>
      </c>
      <c r="D39" s="34" t="n">
        <f aca="false">D16/$D$5*100</f>
        <v>0.243528982865476</v>
      </c>
    </row>
    <row r="40" customFormat="false" ht="16.5" hidden="false" customHeight="true" outlineLevel="0" collapsed="false">
      <c r="A40" s="24" t="s">
        <v>17</v>
      </c>
      <c r="B40" s="34" t="n">
        <f aca="false">B17/$B$5*100</f>
        <v>0.726364124538351</v>
      </c>
      <c r="C40" s="34" t="n">
        <f aca="false">C17/$C$5*100</f>
        <v>0.429506626217468</v>
      </c>
      <c r="D40" s="34" t="n">
        <f aca="false">D17/$D$5*100</f>
        <v>1.08786000729129</v>
      </c>
    </row>
    <row r="41" customFormat="false" ht="17.25" hidden="false" customHeight="true" outlineLevel="0" collapsed="false">
      <c r="A41" s="24" t="s">
        <v>28</v>
      </c>
      <c r="B41" s="34" t="n">
        <f aca="false">B18/$B$5*100</f>
        <v>1.34927506054861</v>
      </c>
      <c r="C41" s="34" t="n">
        <f aca="false">C18/$C$5*100</f>
        <v>0.995928468784927</v>
      </c>
      <c r="D41" s="34" t="n">
        <f aca="false">D18/$D$5*100</f>
        <v>1.7795600923563</v>
      </c>
    </row>
    <row r="42" customFormat="false" ht="15" hidden="false" customHeight="true" outlineLevel="0" collapsed="false">
      <c r="A42" s="1" t="s">
        <v>19</v>
      </c>
      <c r="B42" s="34"/>
      <c r="C42" s="34"/>
      <c r="D42" s="34"/>
      <c r="G42" s="35"/>
    </row>
    <row r="43" customFormat="false" ht="18" hidden="false" customHeight="true" outlineLevel="0" collapsed="false">
      <c r="A43" s="27" t="s">
        <v>20</v>
      </c>
      <c r="B43" s="34" t="n">
        <f aca="false">B20/$B$5*100</f>
        <v>3.41855801159465</v>
      </c>
      <c r="C43" s="34" t="n">
        <f aca="false">C20/$C$5*100</f>
        <v>3.47676832189047</v>
      </c>
      <c r="D43" s="34" t="n">
        <f aca="false">D20/$D$5*100</f>
        <v>3.34767286426054</v>
      </c>
    </row>
    <row r="44" customFormat="false" ht="15.75" hidden="false" customHeight="true" outlineLevel="0" collapsed="false">
      <c r="A44" s="1" t="s">
        <v>21</v>
      </c>
      <c r="B44" s="34" t="n">
        <f aca="false">B21/$B$5*100</f>
        <v>3.56255958969413</v>
      </c>
      <c r="C44" s="34" t="n">
        <f aca="false">C21/$C$5*100</f>
        <v>2.67563467986588</v>
      </c>
      <c r="D44" s="34" t="n">
        <f aca="false">D21/$D$5*100</f>
        <v>4.6426054198566</v>
      </c>
    </row>
    <row r="45" customFormat="false" ht="14.25" hidden="false" customHeight="true" outlineLevel="0" collapsed="false">
      <c r="A45" s="1" t="s">
        <v>22</v>
      </c>
      <c r="B45" s="34" t="n">
        <f aca="false">B22/$B$5*100</f>
        <v>1.74095058575984</v>
      </c>
      <c r="C45" s="34" t="n">
        <f aca="false">C22/$C$5*100</f>
        <v>0.665815104582468</v>
      </c>
      <c r="D45" s="34" t="n">
        <f aca="false">D22/$D$5*100</f>
        <v>3.05018835824523</v>
      </c>
    </row>
    <row r="46" customFormat="false" ht="16.5" hidden="false" customHeight="true" outlineLevel="0" collapsed="false">
      <c r="A46" s="1" t="s">
        <v>23</v>
      </c>
      <c r="B46" s="34" t="n">
        <f aca="false">B23/$B$5*100</f>
        <v>2.05174851231246</v>
      </c>
      <c r="C46" s="34" t="n">
        <f aca="false">C23/$C$5*100</f>
        <v>1.15320134121028</v>
      </c>
      <c r="D46" s="34" t="n">
        <f aca="false">D23/$D$5*100</f>
        <v>3.14594725969134</v>
      </c>
    </row>
    <row r="47" customFormat="false" ht="14.25" hidden="false" customHeight="true" outlineLevel="0" collapsed="false">
      <c r="A47" s="1" t="s">
        <v>24</v>
      </c>
      <c r="B47" s="34" t="n">
        <f aca="false">B24/$B$5*100</f>
        <v>1.37448081622812</v>
      </c>
      <c r="C47" s="34" t="n">
        <f aca="false">C24/$C$5*100</f>
        <v>0.346080153281175</v>
      </c>
      <c r="D47" s="34" t="n">
        <f aca="false">D24/$D$5*100</f>
        <v>2.62632154575283</v>
      </c>
    </row>
    <row r="48" customFormat="false" ht="17.25" hidden="false" customHeight="true" outlineLevel="0" collapsed="false">
      <c r="A48" s="1" t="s">
        <v>25</v>
      </c>
      <c r="B48" s="34" t="n">
        <f aca="false">B25/$B$5*100</f>
        <v>0</v>
      </c>
      <c r="C48" s="34" t="n">
        <f aca="false">C25/$C$5*100</f>
        <v>0</v>
      </c>
      <c r="D48" s="34" t="n">
        <f aca="false">D25/$D$5*100</f>
        <v>0</v>
      </c>
    </row>
    <row r="49" customFormat="false" ht="14.25" hidden="false" customHeight="true" outlineLevel="0" collapsed="false">
      <c r="A49" s="36" t="s">
        <v>26</v>
      </c>
      <c r="B49" s="37" t="n">
        <f aca="false">B26/$B$5*100</f>
        <v>0</v>
      </c>
      <c r="C49" s="37" t="n">
        <f aca="false">C26/$C$5*100</f>
        <v>0</v>
      </c>
      <c r="D49" s="37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865972222222222" right="0.865972222222222" top="0.984027777777778" bottom="0.55138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8-19T08:39:29Z</cp:lastPrinted>
  <dcterms:modified xsi:type="dcterms:W3CDTF">2012-07-10T16:37:26Z</dcterms:modified>
  <cp:revision>0</cp:revision>
  <dc:subject/>
  <dc:title/>
</cp:coreProperties>
</file>