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074</v>
      </c>
      <c r="C4" s="9" t="n">
        <v>81418</v>
      </c>
      <c r="D4" s="9" t="n">
        <v>6165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2192</v>
      </c>
      <c r="C5" s="13" t="n">
        <v>59866</v>
      </c>
      <c r="D5" s="13" t="n">
        <v>4232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43</v>
      </c>
      <c r="C6" s="17" t="n">
        <v>143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276</v>
      </c>
      <c r="C8" s="13" t="n">
        <v>1769</v>
      </c>
      <c r="D8" s="13" t="n">
        <v>50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61</v>
      </c>
      <c r="C9" s="13" t="n">
        <v>161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948</v>
      </c>
      <c r="C10" s="13" t="n">
        <v>2737</v>
      </c>
      <c r="D10" s="13" t="n">
        <v>21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9703</v>
      </c>
      <c r="C11" s="13" t="n">
        <v>4452</v>
      </c>
      <c r="D11" s="13" t="n">
        <v>5251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641</v>
      </c>
      <c r="C12" s="13" t="n">
        <v>1332</v>
      </c>
      <c r="D12" s="13" t="n">
        <v>2308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300</v>
      </c>
      <c r="C13" s="13" t="n">
        <v>1012</v>
      </c>
      <c r="D13" s="18" t="n">
        <v>28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59</v>
      </c>
      <c r="C14" s="23" t="n">
        <v>185</v>
      </c>
      <c r="D14" s="23" t="n">
        <v>75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3067</v>
      </c>
      <c r="C15" s="23" t="n">
        <v>1973</v>
      </c>
      <c r="D15" s="23" t="n">
        <v>1094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7720</v>
      </c>
      <c r="C16" s="23" t="n">
        <v>4006</v>
      </c>
      <c r="D16" s="23" t="n">
        <v>371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3871</v>
      </c>
      <c r="C17" s="23" t="n">
        <v>1182</v>
      </c>
      <c r="D17" s="23" t="n">
        <v>2689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426</v>
      </c>
      <c r="C18" s="23" t="n">
        <v>1009</v>
      </c>
      <c r="D18" s="23" t="n">
        <v>1417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2998</v>
      </c>
      <c r="C19" s="23" t="n">
        <v>1593</v>
      </c>
      <c r="D19" s="23" t="n">
        <v>1406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70</v>
      </c>
      <c r="C20" s="17" t="n">
        <v>0</v>
      </c>
      <c r="D20" s="23" t="n">
        <v>27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99</v>
      </c>
      <c r="C21" s="18" t="n">
        <v>0</v>
      </c>
      <c r="D21" s="18" t="n">
        <v>99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100.00245645926</v>
      </c>
      <c r="D24" s="30" t="n">
        <f aca="false">SUM(D25:D42)</f>
        <v>100.001621928473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71.4259753693893</v>
      </c>
      <c r="C25" s="32" t="n">
        <f aca="false">(C5/$C$4)*100</f>
        <v>73.5291950183006</v>
      </c>
      <c r="D25" s="32" t="n">
        <f aca="false">(D5/$D$4)*100</f>
        <v>68.6497445462655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0999482785132169</v>
      </c>
      <c r="C26" s="32" t="n">
        <f aca="false">(C6/$C$4)*100</f>
        <v>0.175636837063057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</v>
      </c>
      <c r="C27" s="32" t="n">
        <f aca="false">(C7/$C$4)*100</f>
        <v>0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1.59078518808449</v>
      </c>
      <c r="C28" s="32" t="n">
        <f aca="false">(C8/$C$4)*100</f>
        <v>2.1727382151367</v>
      </c>
      <c r="D28" s="32" t="n">
        <f aca="false">(D8/$D$4)*100</f>
        <v>0.82231773578785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12529180703692</v>
      </c>
      <c r="C29" s="32" t="n">
        <f aca="false">(C9/$C$4)*100</f>
        <v>0.197744970399666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06047220319555</v>
      </c>
      <c r="C30" s="32" t="n">
        <f aca="false">(C10/$C$4)*100</f>
        <v>3.36166449679432</v>
      </c>
      <c r="D30" s="32" t="n">
        <f aca="false">(D10/$D$4)*100</f>
        <v>0.342226907793366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6.78180521967653</v>
      </c>
      <c r="C31" s="32" t="n">
        <f aca="false">(C11/$C$4)*100</f>
        <v>5.4680783119212</v>
      </c>
      <c r="D31" s="32" t="n">
        <f aca="false">(D11/$D$4)*100</f>
        <v>8.51674641148325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2.54483693752883</v>
      </c>
      <c r="C32" s="33" t="n">
        <f aca="false">(C12/$C$4)*100</f>
        <v>1.63600186690904</v>
      </c>
      <c r="D32" s="32" t="n">
        <f aca="false">(D12/$D$4)*100</f>
        <v>3.74341091557862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0.908620713756518</v>
      </c>
      <c r="C33" s="32" t="n">
        <f aca="false">(C13/$C$4)*100</f>
        <v>1.24296838536933</v>
      </c>
      <c r="D33" s="32" t="n">
        <f aca="false">(D13/$D$4)*100</f>
        <v>0.46711540021085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181025203740722</v>
      </c>
      <c r="C34" s="32" t="n">
        <f aca="false">(C14/$C$4)*100</f>
        <v>0.227222481515144</v>
      </c>
      <c r="D34" s="32" t="n">
        <f aca="false">(D14/$D$4)*100</f>
        <v>0.121644635471576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2.1436459454548</v>
      </c>
      <c r="C35" s="32" t="n">
        <f aca="false">(C15/$C$4)*100</f>
        <v>2.42329705961827</v>
      </c>
      <c r="D35" s="32" t="n">
        <f aca="false">(D15/$D$4)*100</f>
        <v>1.77438974941205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5.39580916169255</v>
      </c>
      <c r="C36" s="32" t="n">
        <f aca="false">(C16/$C$4)*100</f>
        <v>4.92028789702523</v>
      </c>
      <c r="D36" s="32" t="n">
        <f aca="false">(D16/$D$4)*100</f>
        <v>6.02546427702538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70559290996268</v>
      </c>
      <c r="C37" s="32" t="n">
        <f aca="false">(C17/$C$4)*100</f>
        <v>1.4517674224373</v>
      </c>
      <c r="D37" s="32" t="n">
        <f aca="false">(D17/$D$4)*100</f>
        <v>4.36136566377423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1.69562603967178</v>
      </c>
      <c r="C38" s="33" t="n">
        <f aca="false">(C18/$C$4)*100</f>
        <v>1.23928369647989</v>
      </c>
      <c r="D38" s="32" t="n">
        <f aca="false">(D18/$D$4)*100</f>
        <v>2.2982726461763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09541915372465</v>
      </c>
      <c r="C39" s="32" t="n">
        <f aca="false">(C19/$C$4)*100</f>
        <v>1.95656980028986</v>
      </c>
      <c r="D39" s="32" t="n">
        <f aca="false">(D19/$D$4)*100</f>
        <v>2.28043143297381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188713532857123</v>
      </c>
      <c r="C40" s="32" t="n">
        <f aca="false">(C20/$C$4)*100</f>
        <v>0</v>
      </c>
      <c r="D40" s="32" t="n">
        <f aca="false">(D20/$D$4)*100</f>
        <v>0.437920687697673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0691949620476117</v>
      </c>
      <c r="C41" s="32" t="n">
        <f aca="false">(C21/$C$4)*100</f>
        <v>0</v>
      </c>
      <c r="D41" s="32" t="n">
        <f aca="false">(D21/$D$4)*100</f>
        <v>0.16057091882248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2:56Z</dcterms:created>
  <dc:creator>for Home Used Only</dc:creator>
  <dc:description/>
  <dc:language>en-US</dc:language>
  <cp:lastModifiedBy>for Home Used Only</cp:lastModifiedBy>
  <dcterms:modified xsi:type="dcterms:W3CDTF">2010-09-24T03:13:01Z</dcterms:modified>
  <cp:revision>0</cp:revision>
  <dc:subject/>
  <dc:title/>
</cp:coreProperties>
</file>