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ตาราง3 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93">
  <si>
    <r>
      <rPr>
        <b val="true"/>
        <sz val="21"/>
        <rFont val="Noto Sans Devanagari"/>
        <family val="2"/>
      </rPr>
      <t xml:space="preserve">ตาราง    </t>
    </r>
    <r>
      <rPr>
        <b val="true"/>
        <sz val="21"/>
        <rFont val="Angsana New"/>
        <family val="1"/>
        <charset val="222"/>
      </rPr>
      <t xml:space="preserve">3   </t>
    </r>
    <r>
      <rPr>
        <b val="true"/>
        <sz val="21"/>
        <rFont val="Noto Sans Devanagari"/>
        <family val="2"/>
      </rPr>
      <t xml:space="preserve">ค่าใช้จ่ายเฉลี่ยต่อเดือนของครัวเรือน จำแนกตามประเภทของค่าใช้จ่าย และสถานะทางเศรษฐสังคมของครัวเรือน </t>
    </r>
  </si>
  <si>
    <t xml:space="preserve">TABLE   3   AVERAGE  MONTHLY  EXPENDITURE  PER  HOUSEHOLD  BY TYPE OF  EXPENDITURE  AND SOCIO-ECONOMIC  CLASS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 </t>
    </r>
    <r>
      <rPr>
        <sz val="16"/>
        <rFont val="Angsan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Angsan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Angsana New"/>
        <family val="0"/>
        <charset val="22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Angsana New"/>
        <family val="0"/>
        <charset val="22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รวมทั้งสิ้น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Angsana New"/>
        <family val="0"/>
        <charset val="22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ประเภทของค่าใช้จ่าย</t>
  </si>
  <si>
    <t xml:space="preserve">Total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Angsana New"/>
        <family val="0"/>
        <charset val="22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 Type of  Expenditur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Angsan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s Size</t>
  </si>
  <si>
    <t xml:space="preserve">ค่าใช้จ่ายทั้งสิ้นต่อเดือน</t>
  </si>
  <si>
    <t xml:space="preserve">Total Monthly Expenditures</t>
  </si>
  <si>
    <t xml:space="preserve">      ค่าใช้จ่ายเพื่อการอุปโภคบริโภค</t>
  </si>
  <si>
    <t xml:space="preserve">Consumption Expenditures</t>
  </si>
  <si>
    <r>
      <rPr>
        <b val="true"/>
        <sz val="16"/>
        <rFont val="Noto Sans Devanagari"/>
        <family val="2"/>
      </rPr>
      <t xml:space="preserve">อาหาร และเครื่องดื่ม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ม่มีแอลกอฮอล์</t>
    </r>
    <r>
      <rPr>
        <b val="true"/>
        <sz val="16"/>
        <rFont val="Angsana New"/>
        <family val="1"/>
      </rPr>
      <t xml:space="preserve">)</t>
    </r>
  </si>
  <si>
    <t xml:space="preserve">        Food and Beverages (excludes alcoholic)</t>
  </si>
  <si>
    <t xml:space="preserve">อาหารปรุงที่บ้าน</t>
  </si>
  <si>
    <t xml:space="preserve">              Food Prepared at Home</t>
  </si>
  <si>
    <t xml:space="preserve">อาหารสำเร็จรูป</t>
  </si>
  <si>
    <t xml:space="preserve">              Prepared Food</t>
  </si>
  <si>
    <t xml:space="preserve">        ซื้อมาบริโภคที่บ้าน</t>
  </si>
  <si>
    <t xml:space="preserve">                   Food Taken Home</t>
  </si>
  <si>
    <t xml:space="preserve">        บริโภคนอกบ้าน</t>
  </si>
  <si>
    <t xml:space="preserve">                   Food Eaten Away from Home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รวมเครื่องดื่มที่ไม่มีแอลกอฮอล์</t>
    </r>
    <r>
      <rPr>
        <sz val="16"/>
        <rFont val="Angsana New"/>
        <family val="1"/>
        <charset val="222"/>
      </rPr>
      <t xml:space="preserve">)</t>
    </r>
  </si>
  <si>
    <t xml:space="preserve">                    (include non-alcoholic bev.)</t>
  </si>
  <si>
    <t xml:space="preserve">เครื่องดื่มที่มีแอลกอฮอล์</t>
  </si>
  <si>
    <t xml:space="preserve">        Alcoholic Beverages</t>
  </si>
  <si>
    <t xml:space="preserve">ดื่มที่บ้าน</t>
  </si>
  <si>
    <t xml:space="preserve">              Drunk At Home</t>
  </si>
  <si>
    <t xml:space="preserve">ดื่มนอกบ้าน</t>
  </si>
  <si>
    <t xml:space="preserve"> - </t>
  </si>
  <si>
    <t xml:space="preserve">              Drunk Away from Home</t>
  </si>
  <si>
    <t xml:space="preserve">ยาสูบ หมาก ยานัตถุ์ และอื่นๆ</t>
  </si>
  <si>
    <t xml:space="preserve"> -</t>
  </si>
  <si>
    <t xml:space="preserve">        Tobacco Products</t>
  </si>
  <si>
    <t xml:space="preserve">บุหรี่ ซิการ์ ยาเส้น ฯลฯ</t>
  </si>
  <si>
    <t xml:space="preserve">              Cigarettes, Tobacco etc.</t>
  </si>
  <si>
    <t xml:space="preserve">หมาก พลู ยานัตถุ์ ฯลฯ</t>
  </si>
  <si>
    <t xml:space="preserve">              Betelnut, Snuff etc.</t>
  </si>
  <si>
    <t xml:space="preserve">ค่าใช้จ่ายเกี่ยวกับที่อยู่อาศัย เครื่องแต่งบ้าน</t>
  </si>
  <si>
    <t xml:space="preserve">        Household Operation, Furnitures</t>
  </si>
  <si>
    <t xml:space="preserve">      และเครื่องใช้ต่างๆ</t>
  </si>
  <si>
    <t xml:space="preserve">           and Equipment</t>
  </si>
  <si>
    <t xml:space="preserve">ที่อยู่อาศัย</t>
  </si>
  <si>
    <t xml:space="preserve">              Shelter</t>
  </si>
  <si>
    <t xml:space="preserve">ค่าประเมินค่าเช่าบ้านที่ไม่เสียเงิน</t>
  </si>
  <si>
    <t xml:space="preserve">              Estimated Rental Value of</t>
  </si>
  <si>
    <r>
      <rPr>
        <sz val="16"/>
        <rFont val="Angsana New"/>
        <family val="1"/>
        <charset val="222"/>
      </rPr>
      <t xml:space="preserve"> 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Angsana New"/>
        <family val="1"/>
        <charset val="222"/>
      </rPr>
      <t xml:space="preserve">)</t>
    </r>
  </si>
  <si>
    <t xml:space="preserve">                   Dwelling (Include owned dwelling)</t>
  </si>
  <si>
    <t xml:space="preserve">ค่าบำรุงรักษาและซ่อมแซมบ้าน</t>
  </si>
  <si>
    <t xml:space="preserve">              Repair / Maintenance Dwelling</t>
  </si>
  <si>
    <t xml:space="preserve">เครื่องแต่งบ้านและบริภัณฑ์อื่นๆ</t>
  </si>
  <si>
    <t xml:space="preserve">              Furnitures and Major Equipment</t>
  </si>
  <si>
    <r>
      <rPr>
        <b val="true"/>
        <sz val="21"/>
        <rFont val="Noto Sans Devanagari"/>
        <family val="2"/>
      </rPr>
      <t xml:space="preserve">ตาราง    </t>
    </r>
    <r>
      <rPr>
        <b val="true"/>
        <sz val="21"/>
        <rFont val="Angsana New"/>
        <family val="1"/>
        <charset val="222"/>
      </rPr>
      <t xml:space="preserve">3   </t>
    </r>
    <r>
      <rPr>
        <b val="true"/>
        <sz val="21"/>
        <rFont val="Noto Sans Devanagari"/>
        <family val="2"/>
      </rPr>
      <t xml:space="preserve">ค่าใช้จ่ายเฉลี่ยต่อเดือนของครัวเรือน จำแนกตามประเภทของค่าใช้จ่าย และสถานะทางเศรษฐสังคมของครัวเรือน </t>
    </r>
    <r>
      <rPr>
        <b val="true"/>
        <sz val="21"/>
        <rFont val="Angsana New"/>
        <family val="1"/>
        <charset val="222"/>
      </rPr>
      <t xml:space="preserve">(</t>
    </r>
    <r>
      <rPr>
        <b val="true"/>
        <sz val="21"/>
        <rFont val="Noto Sans Devanagari"/>
        <family val="2"/>
      </rPr>
      <t xml:space="preserve">ต่อ</t>
    </r>
    <r>
      <rPr>
        <b val="true"/>
        <sz val="21"/>
        <rFont val="Angsana New"/>
        <family val="1"/>
        <charset val="222"/>
      </rPr>
      <t xml:space="preserve">)</t>
    </r>
  </si>
  <si>
    <t xml:space="preserve">TABLE   3   AVERAGE  MONTHLY  EXPENDITURE  PER  HOUSEHOLD  BY TYPE OF  EXPENDITURE  AND SOCIO-ECONOMIC  CLASS (Contd.)</t>
  </si>
  <si>
    <t xml:space="preserve">สิ่งทอสำหรับใช้ในบ้าน</t>
  </si>
  <si>
    <t xml:space="preserve">               Household Textiles </t>
  </si>
  <si>
    <t xml:space="preserve">เครื่องใช้สอยเบ็ดเตล็ดในบ้าน</t>
  </si>
  <si>
    <t xml:space="preserve">               Small Appliances</t>
  </si>
  <si>
    <t xml:space="preserve">เชื้อเพลิง แสงสว่างและน้ำ</t>
  </si>
  <si>
    <t xml:space="preserve">              Fuel, Lighting and Water Supply</t>
  </si>
  <si>
    <t xml:space="preserve">ค่าใช้จ่ายในการทำความสะอาด</t>
  </si>
  <si>
    <t xml:space="preserve">              Cleaning Supplies</t>
  </si>
  <si>
    <t xml:space="preserve">ค่าจ้างบุคคลที่ให้บริการครัวเรือน</t>
  </si>
  <si>
    <t xml:space="preserve">              Service Workers in Household</t>
  </si>
  <si>
    <t xml:space="preserve">เครื่องนุ่งห่มและรองเท้า</t>
  </si>
  <si>
    <t xml:space="preserve">        Apparel and Footwear</t>
  </si>
  <si>
    <t xml:space="preserve">ผ้า  เสื้อผ้าและเครื่องแต่งกาย</t>
  </si>
  <si>
    <t xml:space="preserve">              Cloth and Clothing</t>
  </si>
  <si>
    <t xml:space="preserve">รองเท้า</t>
  </si>
  <si>
    <t xml:space="preserve">              Footwear</t>
  </si>
  <si>
    <t xml:space="preserve">ค่าใช้จ่ายส่วนบุคคล</t>
  </si>
  <si>
    <t xml:space="preserve">        Personal Care</t>
  </si>
  <si>
    <t xml:space="preserve">ของใช้ส่วนบุคคล</t>
  </si>
  <si>
    <t xml:space="preserve">              Personal Supplies</t>
  </si>
  <si>
    <t xml:space="preserve">ค่าบริการส่วนบุคคล</t>
  </si>
  <si>
    <t xml:space="preserve">              Personal Services</t>
  </si>
  <si>
    <t xml:space="preserve">เวชภัณฑ์และค่าตรวจรักษาพยาบาล</t>
  </si>
  <si>
    <t xml:space="preserve">        Medical and Health Care</t>
  </si>
  <si>
    <t xml:space="preserve">ยาและเวชภัณฑ์</t>
  </si>
  <si>
    <t xml:space="preserve">            Medicine and Supplies 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คนไข้นอก</t>
    </r>
    <r>
      <rPr>
        <sz val="16"/>
        <rFont val="Angsana New"/>
        <family val="0"/>
        <charset val="222"/>
      </rPr>
      <t xml:space="preserve">)</t>
    </r>
  </si>
  <si>
    <t xml:space="preserve">            Medical Services (outpatients)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คนไข้ใน</t>
    </r>
    <r>
      <rPr>
        <sz val="16"/>
        <rFont val="Angsana New"/>
        <family val="0"/>
        <charset val="222"/>
      </rPr>
      <t xml:space="preserve">)</t>
    </r>
  </si>
  <si>
    <t xml:space="preserve">            Medical Services (inpatients)</t>
  </si>
  <si>
    <t xml:space="preserve">การเดินทางและการสื่อสาร</t>
  </si>
  <si>
    <t xml:space="preserve">        Transport and Communication</t>
  </si>
  <si>
    <t xml:space="preserve">ค่าซื้อยานพาหนะ</t>
  </si>
  <si>
    <t xml:space="preserve">             Vehicles Purchase</t>
  </si>
  <si>
    <t xml:space="preserve">ค่าใช้จ่ายเกี่ยวกับยานพาหนะ</t>
  </si>
  <si>
    <t xml:space="preserve">              Vehicle Repairing &amp; Maintenance</t>
  </si>
  <si>
    <t xml:space="preserve">การเดินทางตามปกติ</t>
  </si>
  <si>
    <t xml:space="preserve">              Local Transportation</t>
  </si>
  <si>
    <t xml:space="preserve">การเดินทางในโอกาสพิเศษ และท่องเที่ยว</t>
  </si>
  <si>
    <t xml:space="preserve">              Special Occasion Travelling and Tour</t>
  </si>
  <si>
    <t xml:space="preserve">การสื่อสาร</t>
  </si>
  <si>
    <t xml:space="preserve">              Communication</t>
  </si>
  <si>
    <t xml:space="preserve">การศึกษา</t>
  </si>
  <si>
    <t xml:space="preserve">        Education</t>
  </si>
  <si>
    <t xml:space="preserve">        Recreation  Reading and</t>
  </si>
  <si>
    <t xml:space="preserve">การบันเทิง การอ่านและกิจกรรมทางศาสนา</t>
  </si>
  <si>
    <t xml:space="preserve">             Religious Activity</t>
  </si>
  <si>
    <t xml:space="preserve">อุปกรณ์การบันเทิงและกีฬา</t>
  </si>
  <si>
    <t xml:space="preserve">              Recreation Equipment and Sports</t>
  </si>
  <si>
    <t xml:space="preserve">เครื่องเล่น สัตว์เลี้ยง ไม้ประดับ</t>
  </si>
  <si>
    <t xml:space="preserve">     และค่าใช้จ่ายเกี่ยวกับการบันเทิง</t>
  </si>
  <si>
    <t xml:space="preserve">              Toys, Pets, Shurbs and Recreation</t>
  </si>
  <si>
    <t xml:space="preserve">ค่าผ่านประตู ค่าเรียนและเล่นกีฬา</t>
  </si>
  <si>
    <t xml:space="preserve">              Admission, Sports fee</t>
  </si>
  <si>
    <r>
      <rPr>
        <sz val="16"/>
        <rFont val="Noto Sans Devanagari"/>
        <family val="2"/>
      </rPr>
      <t xml:space="preserve">การอ่า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การศาสนา และลัทธิความเชื่อ</t>
    </r>
  </si>
  <si>
    <t xml:space="preserve">              Reading/ Religious Activities </t>
  </si>
  <si>
    <t xml:space="preserve">ค่าใช้จ่ายเกี่ยวกับการจัดงานพิธี ในโอกาสพิเศษ</t>
  </si>
  <si>
    <t xml:space="preserve">           Special Ceremony Expenses</t>
  </si>
  <si>
    <t xml:space="preserve">      ค่าใช้จ่ายที่ไม่เกี่ยวกับการอุปโภคบริโภค</t>
  </si>
  <si>
    <t xml:space="preserve">Non-Consumption Expenditures</t>
  </si>
  <si>
    <r>
      <rPr>
        <sz val="16"/>
        <rFont val="Noto Sans Devanagari"/>
        <family val="2"/>
      </rPr>
      <t xml:space="preserve">ภาษี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ธรรมเนียม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ค่าปรับ</t>
    </r>
  </si>
  <si>
    <t xml:space="preserve">           Taxes/Charge/Fees and Fine</t>
  </si>
  <si>
    <t xml:space="preserve">ค่าสมาชิกกลุ่มอาชีพ</t>
  </si>
  <si>
    <t xml:space="preserve">            Career Membership Expense</t>
  </si>
  <si>
    <t xml:space="preserve">            Money/Meterial Give to Other Person</t>
  </si>
  <si>
    <r>
      <rPr>
        <sz val="16"/>
        <rFont val="Noto Sans Devanagari"/>
        <family val="2"/>
      </rPr>
      <t xml:space="preserve">เงิ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สิ่งของที่ส่งให้บุคคลนอกครัวเรือน</t>
    </r>
  </si>
  <si>
    <t xml:space="preserve">                 Outside this Household</t>
  </si>
  <si>
    <t xml:space="preserve">            Contribute Money/Material to NGO </t>
  </si>
  <si>
    <r>
      <rPr>
        <sz val="16"/>
        <rFont val="Noto Sans Devanagari"/>
        <family val="2"/>
      </rPr>
      <t xml:space="preserve">บริจาคเงิ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สิ่งของให้แก่องค์กรต่างๆ</t>
    </r>
  </si>
  <si>
    <t xml:space="preserve">                 Institute</t>
  </si>
  <si>
    <r>
      <rPr>
        <sz val="16"/>
        <rFont val="Noto Sans Devanagari"/>
        <family val="2"/>
      </rPr>
      <t xml:space="preserve">เงินทำบุญ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เงินช่วยเหลืออื่นๆ</t>
    </r>
  </si>
  <si>
    <t xml:space="preserve">            Other Contributions</t>
  </si>
  <si>
    <r>
      <rPr>
        <sz val="16"/>
        <rFont val="Noto Sans Devanagari"/>
        <family val="2"/>
      </rPr>
      <t xml:space="preserve">ค่าเบี้ยประกันภัย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ทรัพย์สิ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ประกันชีวิต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เงินฌาปนกิจศพ</t>
    </r>
  </si>
  <si>
    <t xml:space="preserve">      เงินสมทบประกันสังคม</t>
  </si>
  <si>
    <t xml:space="preserve">            Insurances Premiums, Cremation fee etc.</t>
  </si>
  <si>
    <r>
      <rPr>
        <sz val="16"/>
        <rFont val="Noto Sans Devanagari"/>
        <family val="2"/>
      </rPr>
      <t xml:space="preserve">ค่าซื้อสลากกินแบ่ง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หวยของรัฐ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และการพนันอื่นๆ</t>
    </r>
  </si>
  <si>
    <t xml:space="preserve">            Lottery Tickets and Other Kind of Gambing</t>
  </si>
  <si>
    <r>
      <rPr>
        <sz val="16"/>
        <rFont val="Noto Sans Devanagari"/>
        <family val="2"/>
      </rPr>
      <t xml:space="preserve">ดอกเบี้ยจ่าย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ดอกเบี้ยแชร์</t>
    </r>
  </si>
  <si>
    <t xml:space="preserve">            Interest Payment</t>
  </si>
  <si>
    <t xml:space="preserve">ค่าใช้จ่ายอื่น ๆ</t>
  </si>
  <si>
    <t xml:space="preserve">            Other Expen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.0"/>
    <numFmt numFmtId="167" formatCode="#,##0"/>
    <numFmt numFmtId="168" formatCode="@"/>
    <numFmt numFmtId="169" formatCode="_-* #,##0.00_-;\-* #,##0.00_-;_-* \-??_-;_-@_-"/>
    <numFmt numFmtId="170" formatCode="_-* #,##0_-;\-* #,##0_-;_-* \-??_-;_-@_-"/>
  </numFmts>
  <fonts count="2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Noto Sans Devanagari"/>
      <family val="2"/>
    </font>
    <font>
      <b val="true"/>
      <sz val="21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</font>
    <font>
      <sz val="27"/>
      <name val="Angsana New"/>
      <family val="1"/>
    </font>
    <font>
      <b val="true"/>
      <sz val="19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i val="true"/>
      <sz val="16"/>
      <name val="Angsana New"/>
      <family val="1"/>
    </font>
    <font>
      <sz val="15"/>
      <name val="Angsana New"/>
      <family val="0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5.5"/>
      <name val="Noto Sans Devanagari"/>
      <family val="2"/>
    </font>
    <font>
      <sz val="12"/>
      <name val="Angsana New"/>
      <family val="1"/>
      <charset val="222"/>
    </font>
    <font>
      <sz val="15.5"/>
      <name val="Noto Sans Devanagari"/>
      <family val="2"/>
    </font>
    <font>
      <sz val="15.8"/>
      <name val="Noto Sans Devanagari"/>
      <family val="2"/>
    </font>
    <font>
      <b val="true"/>
      <sz val="2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8"/>
  <sheetViews>
    <sheetView showFormulas="false" showGridLines="true" showRowColHeaders="true" showZeros="true" rightToLeft="false" tabSelected="true" showOutlineSymbols="true" defaultGridColor="true" view="normal" topLeftCell="D106" colorId="64" zoomScale="100" zoomScaleNormal="100" zoomScalePageLayoutView="100" workbookViewId="0">
      <selection pane="topLeft" activeCell="O114" activeCellId="0" sqref="O1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42.99"/>
    <col collapsed="false" customWidth="true" hidden="false" outlineLevel="0" max="4" min="4" style="1" width="1.42"/>
    <col collapsed="false" customWidth="true" hidden="false" outlineLevel="0" max="5" min="5" style="1" width="11.7"/>
    <col collapsed="false" customWidth="true" hidden="false" outlineLevel="0" max="6" min="6" style="1" width="1.7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16.7"/>
    <col collapsed="false" customWidth="true" hidden="false" outlineLevel="0" max="10" min="10" style="1" width="14.56"/>
    <col collapsed="false" customWidth="true" hidden="false" outlineLevel="0" max="11" min="11" style="1" width="12.7"/>
    <col collapsed="false" customWidth="true" hidden="false" outlineLevel="0" max="13" min="12" style="1" width="9.56"/>
    <col collapsed="false" customWidth="true" hidden="false" outlineLevel="0" max="14" min="14" style="1" width="13.85"/>
    <col collapsed="false" customWidth="true" hidden="false" outlineLevel="0" max="15" min="15" style="1" width="10.42"/>
    <col collapsed="false" customWidth="true" hidden="false" outlineLevel="0" max="16" min="16" style="1" width="0.85"/>
    <col collapsed="false" customWidth="true" hidden="false" outlineLevel="0" max="17" min="17" style="1" width="11.28"/>
    <col collapsed="false" customWidth="true" hidden="false" outlineLevel="0" max="18" min="18" style="1" width="0.85"/>
    <col collapsed="false" customWidth="true" hidden="false" outlineLevel="0" max="19" min="19" style="1" width="3"/>
    <col collapsed="false" customWidth="true" hidden="false" outlineLevel="0" max="20" min="20" style="1" width="41.7"/>
    <col collapsed="false" customWidth="true" hidden="false" outlineLevel="0" max="21" min="21" style="1" width="4.28"/>
    <col collapsed="false" customWidth="false" hidden="false" outlineLevel="0" max="257" min="22" style="1" width="9.14"/>
  </cols>
  <sheetData>
    <row r="2" customFormat="false" ht="27.95" hidden="false" customHeight="true" outlineLevel="0" collapsed="false">
      <c r="A2" s="2" t="s">
        <v>0</v>
      </c>
      <c r="N2" s="3"/>
      <c r="O2" s="4"/>
      <c r="P2" s="4"/>
      <c r="U2" s="5"/>
    </row>
    <row r="3" s="7" customFormat="true" ht="27.95" hidden="false" customHeight="true" outlineLevel="0" collapsed="false">
      <c r="A3" s="6" t="s">
        <v>1</v>
      </c>
      <c r="N3" s="8"/>
      <c r="P3" s="9"/>
      <c r="T3" s="10" t="s">
        <v>2</v>
      </c>
    </row>
    <row r="4" customFormat="false" ht="8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8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21.95" hidden="false" customHeight="true" outlineLevel="0" collapsed="false">
      <c r="G6" s="13" t="s">
        <v>3</v>
      </c>
      <c r="H6" s="13"/>
      <c r="I6" s="13"/>
      <c r="J6" s="14" t="s">
        <v>4</v>
      </c>
      <c r="K6" s="13" t="s">
        <v>5</v>
      </c>
      <c r="L6" s="13"/>
      <c r="M6" s="13"/>
      <c r="N6" s="13"/>
      <c r="O6" s="13"/>
      <c r="Q6" s="14" t="s">
        <v>6</v>
      </c>
      <c r="S6" s="12" t="s">
        <v>7</v>
      </c>
    </row>
    <row r="7" customFormat="false" ht="23.25" hidden="false" customHeight="true" outlineLevel="0" collapsed="false">
      <c r="A7" s="1" t="s">
        <v>7</v>
      </c>
      <c r="G7" s="15" t="s">
        <v>8</v>
      </c>
      <c r="H7" s="15"/>
      <c r="I7" s="15"/>
      <c r="J7" s="14" t="s">
        <v>9</v>
      </c>
      <c r="K7" s="15" t="s">
        <v>10</v>
      </c>
      <c r="L7" s="15"/>
      <c r="M7" s="15"/>
      <c r="N7" s="15"/>
      <c r="O7" s="15"/>
      <c r="Q7" s="14" t="s">
        <v>11</v>
      </c>
      <c r="S7" s="1" t="s">
        <v>7</v>
      </c>
    </row>
    <row r="8" customFormat="false" ht="23.25" hidden="false" customHeight="true" outlineLevel="0" collapsed="false">
      <c r="G8" s="16" t="s">
        <v>12</v>
      </c>
      <c r="H8" s="16"/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6</v>
      </c>
      <c r="N8" s="14" t="s">
        <v>17</v>
      </c>
      <c r="O8" s="14" t="s">
        <v>15</v>
      </c>
      <c r="Q8" s="14" t="s">
        <v>18</v>
      </c>
      <c r="S8" s="3" t="s">
        <v>7</v>
      </c>
    </row>
    <row r="9" customFormat="false" ht="26.25" hidden="false" customHeight="true" outlineLevel="0" collapsed="false">
      <c r="E9" s="14" t="s">
        <v>19</v>
      </c>
      <c r="G9" s="15" t="s">
        <v>20</v>
      </c>
      <c r="H9" s="15"/>
      <c r="I9" s="14" t="s">
        <v>21</v>
      </c>
      <c r="J9" s="17" t="s">
        <v>22</v>
      </c>
      <c r="K9" s="14" t="s">
        <v>23</v>
      </c>
      <c r="L9" s="14" t="s">
        <v>24</v>
      </c>
      <c r="M9" s="14" t="s">
        <v>25</v>
      </c>
      <c r="N9" s="14" t="s">
        <v>26</v>
      </c>
      <c r="O9" s="14" t="s">
        <v>27</v>
      </c>
      <c r="Q9" s="17" t="s">
        <v>28</v>
      </c>
    </row>
    <row r="10" customFormat="false" ht="21.95" hidden="false" customHeight="true" outlineLevel="0" collapsed="false">
      <c r="A10" s="13" t="s">
        <v>29</v>
      </c>
      <c r="B10" s="13"/>
      <c r="C10" s="13"/>
      <c r="D10" s="17"/>
      <c r="E10" s="18" t="s">
        <v>30</v>
      </c>
      <c r="G10" s="14" t="s">
        <v>31</v>
      </c>
      <c r="H10" s="14" t="s">
        <v>32</v>
      </c>
      <c r="I10" s="14" t="s">
        <v>33</v>
      </c>
      <c r="J10" s="17" t="s">
        <v>34</v>
      </c>
      <c r="K10" s="14" t="s">
        <v>35</v>
      </c>
      <c r="L10" s="17" t="s">
        <v>36</v>
      </c>
      <c r="M10" s="17" t="s">
        <v>37</v>
      </c>
      <c r="N10" s="14" t="s">
        <v>38</v>
      </c>
      <c r="O10" s="14" t="s">
        <v>39</v>
      </c>
      <c r="Q10" s="17" t="s">
        <v>40</v>
      </c>
      <c r="T10" s="17" t="s">
        <v>41</v>
      </c>
    </row>
    <row r="11" customFormat="false" ht="21.95" hidden="false" customHeight="true" outlineLevel="0" collapsed="false">
      <c r="E11" s="17"/>
      <c r="G11" s="14" t="s">
        <v>42</v>
      </c>
      <c r="H11" s="14" t="s">
        <v>43</v>
      </c>
      <c r="I11" s="14" t="s">
        <v>44</v>
      </c>
      <c r="J11" s="17" t="s">
        <v>45</v>
      </c>
      <c r="K11" s="14" t="s">
        <v>46</v>
      </c>
      <c r="L11" s="17" t="s">
        <v>47</v>
      </c>
      <c r="M11" s="17" t="s">
        <v>47</v>
      </c>
      <c r="N11" s="14" t="s">
        <v>48</v>
      </c>
      <c r="O11" s="17" t="s">
        <v>49</v>
      </c>
      <c r="Q11" s="17" t="s">
        <v>50</v>
      </c>
    </row>
    <row r="12" customFormat="false" ht="21" hidden="false" customHeight="true" outlineLevel="0" collapsed="false">
      <c r="E12" s="17"/>
      <c r="G12" s="17" t="s">
        <v>51</v>
      </c>
      <c r="H12" s="17" t="s">
        <v>51</v>
      </c>
      <c r="I12" s="17" t="s">
        <v>52</v>
      </c>
      <c r="K12" s="17" t="s">
        <v>53</v>
      </c>
      <c r="N12" s="17" t="s">
        <v>54</v>
      </c>
      <c r="O12" s="17" t="s">
        <v>47</v>
      </c>
    </row>
    <row r="13" customFormat="false" ht="21" hidden="false" customHeight="true" outlineLevel="0" collapsed="false">
      <c r="G13" s="17" t="s">
        <v>55</v>
      </c>
      <c r="H13" s="17" t="s">
        <v>56</v>
      </c>
      <c r="I13" s="17" t="s">
        <v>57</v>
      </c>
      <c r="K13" s="17" t="s">
        <v>58</v>
      </c>
      <c r="N13" s="17" t="s">
        <v>59</v>
      </c>
    </row>
    <row r="14" customFormat="false" ht="21" hidden="false" customHeight="true" outlineLevel="0" collapsed="false">
      <c r="E14" s="17"/>
      <c r="G14" s="17" t="s">
        <v>60</v>
      </c>
      <c r="H14" s="17" t="s">
        <v>61</v>
      </c>
      <c r="J14" s="17"/>
      <c r="K14" s="18" t="s">
        <v>47</v>
      </c>
      <c r="N14" s="18" t="s">
        <v>47</v>
      </c>
    </row>
    <row r="15" s="24" customFormat="true" ht="8.1" hidden="false" customHeight="true" outlineLevel="0" collapsed="false">
      <c r="A15" s="19"/>
      <c r="B15" s="20"/>
      <c r="C15" s="19"/>
      <c r="D15" s="19"/>
      <c r="E15" s="21"/>
      <c r="F15" s="19"/>
      <c r="G15" s="22"/>
      <c r="H15" s="21"/>
      <c r="I15" s="21"/>
      <c r="J15" s="21"/>
      <c r="K15" s="21"/>
      <c r="L15" s="21"/>
      <c r="M15" s="21"/>
      <c r="N15" s="21"/>
      <c r="O15" s="21"/>
      <c r="P15" s="19"/>
      <c r="Q15" s="21"/>
      <c r="R15" s="19"/>
      <c r="S15" s="23"/>
      <c r="T15" s="19"/>
    </row>
    <row r="16" s="27" customFormat="true" ht="8.1" hidden="false" customHeight="true" outlineLevel="0" collapsed="false">
      <c r="A16" s="25"/>
      <c r="B16" s="25"/>
      <c r="C16" s="25"/>
      <c r="D16" s="25"/>
      <c r="E16" s="25"/>
      <c r="F16" s="26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5"/>
      <c r="R16" s="26"/>
      <c r="S16" s="25"/>
    </row>
    <row r="17" s="34" customFormat="true" ht="24.95" hidden="false" customHeight="true" outlineLevel="0" collapsed="false">
      <c r="A17" s="28" t="s">
        <v>62</v>
      </c>
      <c r="B17" s="29"/>
      <c r="C17" s="29"/>
      <c r="D17" s="29"/>
      <c r="E17" s="30" t="n">
        <v>100</v>
      </c>
      <c r="F17" s="31"/>
      <c r="G17" s="30" t="n">
        <v>15.3</v>
      </c>
      <c r="H17" s="30" t="n">
        <v>4.9</v>
      </c>
      <c r="I17" s="30" t="n">
        <v>3.1</v>
      </c>
      <c r="J17" s="30" t="n">
        <v>26.1</v>
      </c>
      <c r="K17" s="30" t="n">
        <v>6</v>
      </c>
      <c r="L17" s="30" t="n">
        <v>1.3</v>
      </c>
      <c r="M17" s="30" t="n">
        <v>0.7</v>
      </c>
      <c r="N17" s="30" t="n">
        <v>9.5</v>
      </c>
      <c r="O17" s="30" t="n">
        <v>15.3</v>
      </c>
      <c r="P17" s="31"/>
      <c r="Q17" s="30" t="n">
        <v>17.8</v>
      </c>
      <c r="R17" s="32"/>
      <c r="S17" s="33" t="s">
        <v>63</v>
      </c>
    </row>
    <row r="18" s="34" customFormat="true" ht="24.95" hidden="false" customHeight="true" outlineLevel="0" collapsed="false">
      <c r="A18" s="28" t="s">
        <v>64</v>
      </c>
      <c r="B18" s="29"/>
      <c r="C18" s="29"/>
      <c r="D18" s="29"/>
      <c r="E18" s="30" t="n">
        <v>3</v>
      </c>
      <c r="F18" s="31"/>
      <c r="G18" s="30" t="n">
        <v>2.9</v>
      </c>
      <c r="H18" s="30" t="n">
        <v>3.5</v>
      </c>
      <c r="I18" s="30" t="n">
        <v>3.9</v>
      </c>
      <c r="J18" s="30" t="n">
        <v>3.1</v>
      </c>
      <c r="K18" s="30" t="n">
        <v>3.5</v>
      </c>
      <c r="L18" s="30" t="n">
        <v>2.7</v>
      </c>
      <c r="M18" s="30" t="n">
        <v>2.8</v>
      </c>
      <c r="N18" s="30" t="n">
        <v>3.5</v>
      </c>
      <c r="O18" s="30" t="n">
        <v>3.1</v>
      </c>
      <c r="P18" s="31"/>
      <c r="Q18" s="30" t="n">
        <v>2.3</v>
      </c>
      <c r="R18" s="32"/>
      <c r="S18" s="33" t="s">
        <v>65</v>
      </c>
    </row>
    <row r="19" s="34" customFormat="true" ht="9.75" hidden="false" customHeight="true" outlineLevel="0" collapsed="false">
      <c r="A19" s="33"/>
      <c r="B19" s="29"/>
      <c r="C19" s="29"/>
      <c r="D19" s="29"/>
      <c r="E19" s="29"/>
      <c r="F19" s="32"/>
      <c r="G19" s="29"/>
      <c r="H19" s="29"/>
      <c r="I19" s="29"/>
      <c r="J19" s="29"/>
      <c r="K19" s="29"/>
      <c r="L19" s="29"/>
      <c r="M19" s="29"/>
      <c r="N19" s="29"/>
      <c r="O19" s="29"/>
      <c r="P19" s="32"/>
      <c r="Q19" s="29"/>
      <c r="R19" s="32"/>
      <c r="S19" s="33"/>
    </row>
    <row r="20" s="34" customFormat="true" ht="23.1" hidden="false" customHeight="true" outlineLevel="0" collapsed="false">
      <c r="A20" s="35" t="s">
        <v>66</v>
      </c>
      <c r="D20" s="34" t="s">
        <v>7</v>
      </c>
      <c r="E20" s="36" t="n">
        <f aca="false">E23+E30+E34+E38+E66+E70+E74+E79+E101+E104+E111+E113</f>
        <v>10694</v>
      </c>
      <c r="F20" s="36"/>
      <c r="G20" s="36" t="n">
        <f aca="false">G23+G30+G34+G38+G66+G70+G74+G79+G101+G104+G111+G113</f>
        <v>7728</v>
      </c>
      <c r="H20" s="36" t="n">
        <v>9941</v>
      </c>
      <c r="I20" s="36" t="n">
        <v>7957</v>
      </c>
      <c r="J20" s="36" t="n">
        <v>11978</v>
      </c>
      <c r="K20" s="36" t="n">
        <v>25038</v>
      </c>
      <c r="L20" s="36" t="n">
        <v>7113</v>
      </c>
      <c r="M20" s="36" t="n">
        <v>6629</v>
      </c>
      <c r="N20" s="36" t="n">
        <v>13744</v>
      </c>
      <c r="O20" s="36" t="n">
        <v>8417</v>
      </c>
      <c r="P20" s="36"/>
      <c r="Q20" s="36" t="n">
        <v>7978</v>
      </c>
      <c r="S20" s="34" t="s">
        <v>67</v>
      </c>
    </row>
    <row r="21" s="37" customFormat="true" ht="23.1" hidden="false" customHeight="true" outlineLevel="0" collapsed="false">
      <c r="A21" s="35" t="s">
        <v>68</v>
      </c>
      <c r="D21" s="37" t="s">
        <v>7</v>
      </c>
      <c r="E21" s="38" t="n">
        <v>9186</v>
      </c>
      <c r="F21" s="38"/>
      <c r="G21" s="38" t="n">
        <v>6914</v>
      </c>
      <c r="H21" s="38" t="n">
        <v>8291</v>
      </c>
      <c r="I21" s="38" t="n">
        <v>7352</v>
      </c>
      <c r="J21" s="38" t="n">
        <v>10210</v>
      </c>
      <c r="K21" s="38" t="n">
        <v>19880</v>
      </c>
      <c r="L21" s="38" t="n">
        <v>6738</v>
      </c>
      <c r="M21" s="38" t="n">
        <v>6112</v>
      </c>
      <c r="N21" s="38" t="n">
        <v>11928</v>
      </c>
      <c r="O21" s="38" t="n">
        <v>7198</v>
      </c>
      <c r="P21" s="38" t="n">
        <f aca="false">P23+P30+P34+P38+P66+P70+P74+P79+P101+P104+P111</f>
        <v>17</v>
      </c>
      <c r="Q21" s="38" t="n">
        <v>7149</v>
      </c>
      <c r="T21" s="37" t="s">
        <v>69</v>
      </c>
    </row>
    <row r="22" s="34" customFormat="true" ht="9.95" hidden="false" customHeight="true" outlineLevel="0" collapsed="false">
      <c r="D22" s="34" t="s">
        <v>7</v>
      </c>
      <c r="E22" s="39"/>
      <c r="G22" s="39"/>
      <c r="H22" s="39"/>
      <c r="I22" s="39"/>
      <c r="J22" s="39"/>
      <c r="K22" s="39"/>
      <c r="L22" s="39"/>
      <c r="M22" s="39"/>
      <c r="N22" s="39"/>
      <c r="O22" s="39"/>
      <c r="Q22" s="39"/>
    </row>
    <row r="23" s="34" customFormat="true" ht="23.1" hidden="false" customHeight="true" outlineLevel="0" collapsed="false">
      <c r="A23" s="37"/>
      <c r="B23" s="35" t="s">
        <v>70</v>
      </c>
      <c r="D23" s="34" t="s">
        <v>7</v>
      </c>
      <c r="E23" s="36" t="n">
        <v>3611</v>
      </c>
      <c r="F23" s="36"/>
      <c r="G23" s="36" t="n">
        <v>3040</v>
      </c>
      <c r="H23" s="36" t="n">
        <f aca="false">H24+H25</f>
        <v>3586</v>
      </c>
      <c r="I23" s="36" t="n">
        <v>3623</v>
      </c>
      <c r="J23" s="36" t="n">
        <f aca="false">J24+J25</f>
        <v>3943</v>
      </c>
      <c r="K23" s="36" t="n">
        <f aca="false">K24+K25</f>
        <v>5727</v>
      </c>
      <c r="L23" s="36" t="n">
        <v>3030</v>
      </c>
      <c r="M23" s="36" t="n">
        <f aca="false">M24+M25</f>
        <v>2783</v>
      </c>
      <c r="N23" s="36" t="n">
        <f aca="false">N24+N25</f>
        <v>4305</v>
      </c>
      <c r="O23" s="36" t="n">
        <v>3240</v>
      </c>
      <c r="P23" s="36" t="n">
        <f aca="false">P24+P25</f>
        <v>0</v>
      </c>
      <c r="Q23" s="36" t="n">
        <v>2927</v>
      </c>
      <c r="T23" s="34" t="s">
        <v>71</v>
      </c>
    </row>
    <row r="24" s="41" customFormat="true" ht="21.95" hidden="false" customHeight="true" outlineLevel="0" collapsed="false">
      <c r="A24" s="40"/>
      <c r="C24" s="42" t="s">
        <v>72</v>
      </c>
      <c r="D24" s="41" t="s">
        <v>7</v>
      </c>
      <c r="E24" s="43" t="n">
        <v>2422</v>
      </c>
      <c r="G24" s="43" t="n">
        <v>2263</v>
      </c>
      <c r="H24" s="43" t="n">
        <v>2675</v>
      </c>
      <c r="I24" s="43" t="n">
        <v>2474</v>
      </c>
      <c r="J24" s="43" t="n">
        <v>2547</v>
      </c>
      <c r="K24" s="43" t="n">
        <v>3281</v>
      </c>
      <c r="L24" s="43" t="n">
        <v>2326</v>
      </c>
      <c r="M24" s="43" t="n">
        <v>1742</v>
      </c>
      <c r="N24" s="43" t="n">
        <v>2743</v>
      </c>
      <c r="O24" s="43" t="n">
        <v>2308</v>
      </c>
      <c r="Q24" s="43" t="n">
        <v>1969</v>
      </c>
      <c r="T24" s="41" t="s">
        <v>73</v>
      </c>
    </row>
    <row r="25" s="41" customFormat="true" ht="21.95" hidden="false" customHeight="true" outlineLevel="0" collapsed="false">
      <c r="A25" s="40"/>
      <c r="C25" s="42" t="s">
        <v>74</v>
      </c>
      <c r="D25" s="41" t="s">
        <v>7</v>
      </c>
      <c r="E25" s="43" t="n">
        <v>1188</v>
      </c>
      <c r="G25" s="44" t="n">
        <v>777</v>
      </c>
      <c r="H25" s="44" t="n">
        <v>911</v>
      </c>
      <c r="I25" s="43" t="n">
        <v>1149</v>
      </c>
      <c r="J25" s="43" t="n">
        <v>1396</v>
      </c>
      <c r="K25" s="43" t="n">
        <v>2446</v>
      </c>
      <c r="L25" s="43" t="n">
        <v>704</v>
      </c>
      <c r="M25" s="43" t="n">
        <v>1041</v>
      </c>
      <c r="N25" s="43" t="n">
        <v>1562</v>
      </c>
      <c r="O25" s="43" t="n">
        <v>399</v>
      </c>
      <c r="Q25" s="43" t="n">
        <v>958</v>
      </c>
      <c r="T25" s="41" t="s">
        <v>75</v>
      </c>
    </row>
    <row r="26" s="41" customFormat="true" ht="21.95" hidden="false" customHeight="true" outlineLevel="0" collapsed="false">
      <c r="A26" s="40"/>
      <c r="B26" s="1"/>
      <c r="C26" s="42" t="s">
        <v>76</v>
      </c>
      <c r="D26" s="3" t="s">
        <v>7</v>
      </c>
      <c r="E26" s="44" t="n">
        <v>531</v>
      </c>
      <c r="G26" s="44" t="n">
        <v>352</v>
      </c>
      <c r="H26" s="44" t="n">
        <v>378</v>
      </c>
      <c r="I26" s="44" t="n">
        <v>460</v>
      </c>
      <c r="J26" s="44" t="n">
        <v>603</v>
      </c>
      <c r="K26" s="44" t="n">
        <v>899</v>
      </c>
      <c r="L26" s="43" t="n">
        <v>488</v>
      </c>
      <c r="M26" s="44" t="n">
        <v>549</v>
      </c>
      <c r="N26" s="44" t="n">
        <v>696</v>
      </c>
      <c r="O26" s="44" t="n">
        <v>403</v>
      </c>
      <c r="Q26" s="44" t="n">
        <v>532</v>
      </c>
      <c r="S26" s="1"/>
      <c r="T26" s="41" t="s">
        <v>77</v>
      </c>
    </row>
    <row r="27" s="41" customFormat="true" ht="21.95" hidden="false" customHeight="true" outlineLevel="0" collapsed="false">
      <c r="A27" s="40"/>
      <c r="B27" s="1"/>
      <c r="C27" s="42" t="s">
        <v>78</v>
      </c>
      <c r="D27" s="3" t="s">
        <v>7</v>
      </c>
      <c r="E27" s="44" t="n">
        <v>658</v>
      </c>
      <c r="G27" s="44" t="n">
        <v>424</v>
      </c>
      <c r="H27" s="44" t="n">
        <v>533</v>
      </c>
      <c r="I27" s="44" t="n">
        <v>690</v>
      </c>
      <c r="J27" s="44" t="n">
        <v>793</v>
      </c>
      <c r="K27" s="43" t="n">
        <v>1547</v>
      </c>
      <c r="L27" s="44" t="n">
        <v>215</v>
      </c>
      <c r="M27" s="44" t="n">
        <v>492</v>
      </c>
      <c r="N27" s="43" t="n">
        <v>866</v>
      </c>
      <c r="O27" s="44" t="n">
        <v>529</v>
      </c>
      <c r="Q27" s="44" t="n">
        <v>427</v>
      </c>
      <c r="S27" s="1"/>
      <c r="T27" s="41" t="s">
        <v>79</v>
      </c>
    </row>
    <row r="28" s="41" customFormat="true" ht="21.95" hidden="false" customHeight="true" outlineLevel="0" collapsed="false">
      <c r="A28" s="40"/>
      <c r="B28" s="1"/>
      <c r="C28" s="45" t="s">
        <v>80</v>
      </c>
      <c r="D28" s="3"/>
      <c r="E28" s="44"/>
      <c r="G28" s="44"/>
      <c r="H28" s="44"/>
      <c r="I28" s="44"/>
      <c r="J28" s="44"/>
      <c r="K28" s="43"/>
      <c r="L28" s="44"/>
      <c r="M28" s="44"/>
      <c r="N28" s="43"/>
      <c r="O28" s="44"/>
      <c r="Q28" s="44"/>
      <c r="S28" s="1"/>
      <c r="T28" s="41" t="s">
        <v>81</v>
      </c>
    </row>
    <row r="29" s="41" customFormat="true" ht="9.95" hidden="false" customHeight="true" outlineLevel="0" collapsed="false">
      <c r="A29" s="40"/>
      <c r="B29" s="7"/>
      <c r="D29" s="3" t="s">
        <v>7</v>
      </c>
      <c r="T29" s="1"/>
    </row>
    <row r="30" s="34" customFormat="true" ht="23.1" hidden="false" customHeight="true" outlineLevel="0" collapsed="false">
      <c r="A30" s="37"/>
      <c r="B30" s="35" t="s">
        <v>82</v>
      </c>
      <c r="D30" s="34" t="s">
        <v>7</v>
      </c>
      <c r="E30" s="39" t="n">
        <v>115</v>
      </c>
      <c r="G30" s="39" t="n">
        <v>103</v>
      </c>
      <c r="H30" s="39" t="n">
        <v>41</v>
      </c>
      <c r="I30" s="39" t="n">
        <v>119</v>
      </c>
      <c r="J30" s="39" t="n">
        <v>73</v>
      </c>
      <c r="K30" s="39" t="n">
        <v>307</v>
      </c>
      <c r="L30" s="39" t="n">
        <v>485</v>
      </c>
      <c r="M30" s="39" t="n">
        <v>322</v>
      </c>
      <c r="N30" s="39" t="n">
        <v>143</v>
      </c>
      <c r="O30" s="39" t="n">
        <v>175</v>
      </c>
      <c r="Q30" s="39" t="n">
        <v>37</v>
      </c>
      <c r="T30" s="34" t="s">
        <v>83</v>
      </c>
    </row>
    <row r="31" customFormat="false" ht="23.1" hidden="false" customHeight="true" outlineLevel="0" collapsed="false">
      <c r="C31" s="42" t="s">
        <v>84</v>
      </c>
      <c r="D31" s="3" t="s">
        <v>7</v>
      </c>
      <c r="E31" s="44" t="n">
        <v>84</v>
      </c>
      <c r="G31" s="44" t="n">
        <v>96</v>
      </c>
      <c r="H31" s="44" t="n">
        <v>21</v>
      </c>
      <c r="I31" s="44" t="n">
        <v>115</v>
      </c>
      <c r="J31" s="44" t="n">
        <v>47</v>
      </c>
      <c r="K31" s="44" t="n">
        <v>173</v>
      </c>
      <c r="L31" s="44" t="n">
        <v>485</v>
      </c>
      <c r="M31" s="44" t="n">
        <v>109</v>
      </c>
      <c r="N31" s="44" t="n">
        <v>116</v>
      </c>
      <c r="O31" s="44" t="n">
        <v>127</v>
      </c>
      <c r="Q31" s="44" t="n">
        <v>27</v>
      </c>
      <c r="T31" s="1" t="s">
        <v>85</v>
      </c>
    </row>
    <row r="32" customFormat="false" ht="23.1" hidden="false" customHeight="true" outlineLevel="0" collapsed="false">
      <c r="C32" s="42" t="s">
        <v>86</v>
      </c>
      <c r="D32" s="3" t="s">
        <v>7</v>
      </c>
      <c r="E32" s="44" t="n">
        <v>30</v>
      </c>
      <c r="G32" s="44" t="n">
        <v>6</v>
      </c>
      <c r="H32" s="44" t="n">
        <v>21</v>
      </c>
      <c r="I32" s="44" t="n">
        <v>4</v>
      </c>
      <c r="J32" s="44" t="n">
        <v>26</v>
      </c>
      <c r="K32" s="44" t="n">
        <v>134</v>
      </c>
      <c r="L32" s="44" t="s">
        <v>87</v>
      </c>
      <c r="M32" s="44" t="n">
        <v>214</v>
      </c>
      <c r="N32" s="44" t="n">
        <v>27</v>
      </c>
      <c r="O32" s="44" t="n">
        <v>49</v>
      </c>
      <c r="P32" s="1" t="n">
        <v>10</v>
      </c>
      <c r="Q32" s="44" t="n">
        <v>10</v>
      </c>
      <c r="T32" s="1" t="s">
        <v>88</v>
      </c>
    </row>
    <row r="33" customFormat="false" ht="9.75" hidden="false" customHeight="true" outlineLevel="0" collapsed="false">
      <c r="B33" s="7"/>
      <c r="D33" s="3" t="s">
        <v>7</v>
      </c>
    </row>
    <row r="34" s="34" customFormat="true" ht="23.1" hidden="false" customHeight="true" outlineLevel="0" collapsed="false">
      <c r="A34" s="37"/>
      <c r="B34" s="35" t="s">
        <v>89</v>
      </c>
      <c r="D34" s="34" t="s">
        <v>7</v>
      </c>
      <c r="E34" s="39" t="n">
        <v>66</v>
      </c>
      <c r="G34" s="39" t="n">
        <v>40</v>
      </c>
      <c r="H34" s="39" t="n">
        <v>36</v>
      </c>
      <c r="I34" s="39" t="n">
        <v>156</v>
      </c>
      <c r="J34" s="39" t="n">
        <v>64</v>
      </c>
      <c r="K34" s="39" t="n">
        <v>60</v>
      </c>
      <c r="L34" s="39" t="n">
        <v>102</v>
      </c>
      <c r="M34" s="39" t="s">
        <v>90</v>
      </c>
      <c r="N34" s="39" t="n">
        <v>131</v>
      </c>
      <c r="O34" s="39" t="n">
        <v>107</v>
      </c>
      <c r="P34" s="34" t="n">
        <v>17</v>
      </c>
      <c r="Q34" s="39" t="n">
        <v>17</v>
      </c>
      <c r="T34" s="34" t="s">
        <v>91</v>
      </c>
    </row>
    <row r="35" customFormat="false" ht="21.95" hidden="false" customHeight="true" outlineLevel="0" collapsed="false">
      <c r="A35" s="46"/>
      <c r="C35" s="42" t="s">
        <v>92</v>
      </c>
      <c r="D35" s="3" t="s">
        <v>7</v>
      </c>
      <c r="E35" s="44" t="n">
        <v>65</v>
      </c>
      <c r="G35" s="44" t="n">
        <v>40</v>
      </c>
      <c r="H35" s="44" t="n">
        <v>33</v>
      </c>
      <c r="I35" s="44" t="n">
        <v>156</v>
      </c>
      <c r="J35" s="44" t="n">
        <v>64</v>
      </c>
      <c r="K35" s="44" t="n">
        <v>60</v>
      </c>
      <c r="L35" s="44" t="n">
        <v>69</v>
      </c>
      <c r="M35" s="39" t="s">
        <v>87</v>
      </c>
      <c r="N35" s="44" t="n">
        <v>131</v>
      </c>
      <c r="O35" s="44" t="n">
        <v>104</v>
      </c>
      <c r="Q35" s="44" t="n">
        <v>17</v>
      </c>
      <c r="R35" s="3"/>
      <c r="T35" s="1" t="s">
        <v>93</v>
      </c>
    </row>
    <row r="36" customFormat="false" ht="21.95" hidden="false" customHeight="true" outlineLevel="0" collapsed="false">
      <c r="A36" s="46"/>
      <c r="C36" s="42" t="s">
        <v>94</v>
      </c>
      <c r="D36" s="3" t="s">
        <v>7</v>
      </c>
      <c r="E36" s="44" t="n">
        <v>1</v>
      </c>
      <c r="G36" s="44" t="s">
        <v>87</v>
      </c>
      <c r="H36" s="44" t="n">
        <v>3</v>
      </c>
      <c r="I36" s="44" t="s">
        <v>87</v>
      </c>
      <c r="J36" s="44" t="s">
        <v>87</v>
      </c>
      <c r="K36" s="44" t="s">
        <v>87</v>
      </c>
      <c r="L36" s="44" t="n">
        <v>33</v>
      </c>
      <c r="M36" s="39" t="s">
        <v>87</v>
      </c>
      <c r="N36" s="44" t="s">
        <v>87</v>
      </c>
      <c r="O36" s="44" t="n">
        <v>3</v>
      </c>
      <c r="Q36" s="44" t="n">
        <v>1</v>
      </c>
      <c r="R36" s="3"/>
      <c r="T36" s="1" t="s">
        <v>95</v>
      </c>
    </row>
    <row r="37" customFormat="false" ht="9.95" hidden="false" customHeight="true" outlineLevel="0" collapsed="false">
      <c r="A37" s="46"/>
      <c r="B37" s="7"/>
      <c r="C37" s="3"/>
      <c r="D37" s="3" t="s">
        <v>7</v>
      </c>
      <c r="E37" s="3"/>
      <c r="H37" s="3"/>
      <c r="I37" s="3"/>
      <c r="J37" s="3"/>
      <c r="K37" s="3"/>
      <c r="L37" s="3"/>
      <c r="M37" s="3"/>
      <c r="N37" s="3"/>
      <c r="O37" s="3"/>
      <c r="Q37" s="3"/>
      <c r="R37" s="3"/>
    </row>
    <row r="38" s="34" customFormat="true" ht="23.1" hidden="false" customHeight="true" outlineLevel="0" collapsed="false">
      <c r="A38" s="37"/>
      <c r="B38" s="35" t="s">
        <v>96</v>
      </c>
      <c r="D38" s="34" t="s">
        <v>7</v>
      </c>
      <c r="E38" s="36" t="n">
        <v>2011</v>
      </c>
      <c r="G38" s="34" t="n">
        <v>1692</v>
      </c>
      <c r="H38" s="36" t="n">
        <v>1660</v>
      </c>
      <c r="I38" s="36" t="n">
        <v>1660</v>
      </c>
      <c r="J38" s="36" t="n">
        <v>2122</v>
      </c>
      <c r="K38" s="36" t="n">
        <v>3435</v>
      </c>
      <c r="L38" s="36" t="n">
        <v>1358</v>
      </c>
      <c r="M38" s="36" t="n">
        <v>1554</v>
      </c>
      <c r="N38" s="36" t="n">
        <v>2220</v>
      </c>
      <c r="O38" s="36" t="n">
        <v>1671</v>
      </c>
      <c r="Q38" s="36" t="n">
        <v>2045</v>
      </c>
      <c r="T38" s="34" t="s">
        <v>97</v>
      </c>
    </row>
    <row r="39" s="34" customFormat="true" ht="23.1" hidden="false" customHeight="true" outlineLevel="0" collapsed="false">
      <c r="B39" s="35" t="s">
        <v>98</v>
      </c>
      <c r="D39" s="34" t="s">
        <v>7</v>
      </c>
      <c r="E39" s="36"/>
      <c r="G39" s="36"/>
      <c r="H39" s="36"/>
      <c r="I39" s="36"/>
      <c r="J39" s="36"/>
      <c r="K39" s="36"/>
      <c r="L39" s="36"/>
      <c r="M39" s="36"/>
      <c r="N39" s="36"/>
      <c r="O39" s="36"/>
      <c r="Q39" s="36"/>
      <c r="T39" s="34" t="s">
        <v>99</v>
      </c>
    </row>
    <row r="40" customFormat="false" ht="23.1" hidden="false" customHeight="true" outlineLevel="0" collapsed="false">
      <c r="B40" s="3"/>
      <c r="C40" s="47" t="s">
        <v>100</v>
      </c>
      <c r="D40" s="3" t="s">
        <v>7</v>
      </c>
      <c r="E40" s="44" t="n">
        <v>19</v>
      </c>
      <c r="G40" s="44" t="s">
        <v>87</v>
      </c>
      <c r="H40" s="44" t="s">
        <v>87</v>
      </c>
      <c r="I40" s="44" t="n">
        <v>11</v>
      </c>
      <c r="J40" s="44" t="n">
        <v>41</v>
      </c>
      <c r="K40" s="44" t="n">
        <v>40</v>
      </c>
      <c r="L40" s="44" t="s">
        <v>87</v>
      </c>
      <c r="M40" s="44" t="s">
        <v>90</v>
      </c>
      <c r="N40" s="44" t="n">
        <v>37</v>
      </c>
      <c r="O40" s="44" t="n">
        <v>2</v>
      </c>
      <c r="Q40" s="44" t="n">
        <v>8</v>
      </c>
      <c r="R40" s="3"/>
      <c r="T40" s="1" t="s">
        <v>101</v>
      </c>
    </row>
    <row r="41" customFormat="false" ht="23.1" hidden="false" customHeight="true" outlineLevel="0" collapsed="false">
      <c r="C41" s="42" t="s">
        <v>102</v>
      </c>
      <c r="D41" s="3" t="s">
        <v>7</v>
      </c>
      <c r="E41" s="40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T41" s="1" t="s">
        <v>103</v>
      </c>
    </row>
    <row r="42" customFormat="false" ht="21.95" hidden="false" customHeight="true" outlineLevel="0" collapsed="false">
      <c r="C42" s="7" t="s">
        <v>104</v>
      </c>
      <c r="D42" s="3" t="s">
        <v>7</v>
      </c>
      <c r="E42" s="43" t="n">
        <v>1224</v>
      </c>
      <c r="G42" s="43" t="n">
        <v>954</v>
      </c>
      <c r="H42" s="43" t="n">
        <v>1056</v>
      </c>
      <c r="I42" s="43" t="n">
        <v>1087</v>
      </c>
      <c r="J42" s="43" t="n">
        <v>1190</v>
      </c>
      <c r="K42" s="43" t="n">
        <v>1950</v>
      </c>
      <c r="L42" s="43" t="n">
        <v>872</v>
      </c>
      <c r="M42" s="43" t="n">
        <v>959</v>
      </c>
      <c r="N42" s="43" t="n">
        <v>1373</v>
      </c>
      <c r="O42" s="48" t="n">
        <v>1084</v>
      </c>
      <c r="Q42" s="43" t="n">
        <v>1409</v>
      </c>
      <c r="T42" s="7" t="s">
        <v>105</v>
      </c>
    </row>
    <row r="43" customFormat="false" ht="21.95" hidden="false" customHeight="true" outlineLevel="0" collapsed="false">
      <c r="C43" s="42" t="s">
        <v>106</v>
      </c>
      <c r="D43" s="3" t="s">
        <v>7</v>
      </c>
      <c r="E43" s="44" t="n">
        <v>15</v>
      </c>
      <c r="G43" s="43" t="n">
        <v>4</v>
      </c>
      <c r="H43" s="43" t="s">
        <v>90</v>
      </c>
      <c r="I43" s="44" t="n">
        <v>8</v>
      </c>
      <c r="J43" s="44" t="n">
        <v>6</v>
      </c>
      <c r="K43" s="44" t="n">
        <v>77</v>
      </c>
      <c r="L43" s="44" t="s">
        <v>90</v>
      </c>
      <c r="M43" s="44" t="s">
        <v>90</v>
      </c>
      <c r="N43" s="44" t="n">
        <v>3</v>
      </c>
      <c r="O43" s="44" t="n">
        <v>9</v>
      </c>
      <c r="Q43" s="44" t="n">
        <v>35</v>
      </c>
      <c r="T43" s="1" t="s">
        <v>107</v>
      </c>
    </row>
    <row r="44" customFormat="false" ht="23.1" hidden="false" customHeight="true" outlineLevel="0" collapsed="false">
      <c r="C44" s="42" t="s">
        <v>108</v>
      </c>
      <c r="D44" s="3" t="s">
        <v>7</v>
      </c>
      <c r="E44" s="44" t="n">
        <v>49</v>
      </c>
      <c r="G44" s="44" t="n">
        <v>50</v>
      </c>
      <c r="H44" s="44" t="n">
        <v>12</v>
      </c>
      <c r="I44" s="44" t="n">
        <v>1</v>
      </c>
      <c r="J44" s="44" t="n">
        <v>65</v>
      </c>
      <c r="K44" s="44" t="n">
        <v>157</v>
      </c>
      <c r="L44" s="44" t="s">
        <v>90</v>
      </c>
      <c r="M44" s="44" t="n">
        <v>29</v>
      </c>
      <c r="N44" s="44" t="n">
        <v>60</v>
      </c>
      <c r="O44" s="44" t="n">
        <v>32</v>
      </c>
      <c r="Q44" s="44" t="n">
        <v>20</v>
      </c>
      <c r="T44" s="1" t="s">
        <v>109</v>
      </c>
    </row>
    <row r="45" customFormat="false" ht="23.1" hidden="false" customHeight="true" outlineLevel="0" collapsed="false">
      <c r="C45" s="7"/>
      <c r="D45" s="3"/>
      <c r="E45" s="44"/>
      <c r="G45" s="44"/>
      <c r="H45" s="44"/>
      <c r="I45" s="44"/>
      <c r="J45" s="44"/>
      <c r="K45" s="44"/>
      <c r="L45" s="44"/>
      <c r="M45" s="44"/>
      <c r="N45" s="44"/>
      <c r="O45" s="44"/>
      <c r="Q45" s="44"/>
    </row>
    <row r="46" customFormat="false" ht="27.95" hidden="false" customHeight="true" outlineLevel="0" collapsed="false">
      <c r="A46" s="2" t="s">
        <v>110</v>
      </c>
      <c r="N46" s="3"/>
      <c r="O46" s="4"/>
      <c r="P46" s="4"/>
      <c r="U46" s="5"/>
    </row>
    <row r="47" s="7" customFormat="true" ht="27.95" hidden="false" customHeight="true" outlineLevel="0" collapsed="false">
      <c r="A47" s="6" t="s">
        <v>111</v>
      </c>
      <c r="N47" s="8"/>
      <c r="P47" s="9"/>
      <c r="T47" s="10" t="s">
        <v>2</v>
      </c>
    </row>
    <row r="48" customFormat="false" ht="9.9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9.9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</row>
    <row r="50" customFormat="false" ht="24" hidden="false" customHeight="true" outlineLevel="0" collapsed="false">
      <c r="G50" s="13" t="s">
        <v>3</v>
      </c>
      <c r="H50" s="13"/>
      <c r="I50" s="13"/>
      <c r="J50" s="14" t="s">
        <v>4</v>
      </c>
      <c r="K50" s="13" t="s">
        <v>5</v>
      </c>
      <c r="L50" s="13"/>
      <c r="M50" s="13"/>
      <c r="N50" s="13"/>
      <c r="O50" s="13"/>
      <c r="Q50" s="14" t="s">
        <v>6</v>
      </c>
      <c r="S50" s="12" t="s">
        <v>7</v>
      </c>
    </row>
    <row r="51" customFormat="false" ht="24" hidden="false" customHeight="true" outlineLevel="0" collapsed="false">
      <c r="A51" s="1" t="s">
        <v>7</v>
      </c>
      <c r="G51" s="15" t="s">
        <v>8</v>
      </c>
      <c r="H51" s="15"/>
      <c r="I51" s="15"/>
      <c r="J51" s="14" t="s">
        <v>9</v>
      </c>
      <c r="K51" s="15" t="s">
        <v>10</v>
      </c>
      <c r="L51" s="15"/>
      <c r="M51" s="15"/>
      <c r="N51" s="15"/>
      <c r="O51" s="15"/>
      <c r="Q51" s="14" t="s">
        <v>11</v>
      </c>
      <c r="S51" s="1" t="s">
        <v>7</v>
      </c>
    </row>
    <row r="52" customFormat="false" ht="24" hidden="false" customHeight="true" outlineLevel="0" collapsed="false">
      <c r="G52" s="16" t="s">
        <v>12</v>
      </c>
      <c r="H52" s="16"/>
      <c r="I52" s="14" t="s">
        <v>13</v>
      </c>
      <c r="J52" s="14" t="s">
        <v>14</v>
      </c>
      <c r="K52" s="14" t="s">
        <v>15</v>
      </c>
      <c r="L52" s="14" t="s">
        <v>16</v>
      </c>
      <c r="M52" s="14" t="s">
        <v>16</v>
      </c>
      <c r="N52" s="14" t="s">
        <v>17</v>
      </c>
      <c r="O52" s="14" t="s">
        <v>15</v>
      </c>
      <c r="Q52" s="14" t="s">
        <v>18</v>
      </c>
      <c r="S52" s="3" t="s">
        <v>7</v>
      </c>
    </row>
    <row r="53" customFormat="false" ht="24" hidden="false" customHeight="true" outlineLevel="0" collapsed="false">
      <c r="E53" s="14" t="s">
        <v>19</v>
      </c>
      <c r="G53" s="15" t="s">
        <v>20</v>
      </c>
      <c r="H53" s="15"/>
      <c r="I53" s="14" t="s">
        <v>21</v>
      </c>
      <c r="J53" s="17" t="s">
        <v>22</v>
      </c>
      <c r="K53" s="14" t="s">
        <v>23</v>
      </c>
      <c r="L53" s="14" t="s">
        <v>24</v>
      </c>
      <c r="M53" s="14" t="s">
        <v>25</v>
      </c>
      <c r="N53" s="14" t="s">
        <v>26</v>
      </c>
      <c r="O53" s="14" t="s">
        <v>27</v>
      </c>
      <c r="Q53" s="17" t="s">
        <v>28</v>
      </c>
    </row>
    <row r="54" customFormat="false" ht="24" hidden="false" customHeight="true" outlineLevel="0" collapsed="false">
      <c r="A54" s="13" t="s">
        <v>29</v>
      </c>
      <c r="B54" s="13"/>
      <c r="C54" s="13"/>
      <c r="D54" s="17"/>
      <c r="E54" s="18" t="s">
        <v>30</v>
      </c>
      <c r="G54" s="14" t="s">
        <v>31</v>
      </c>
      <c r="H54" s="14" t="s">
        <v>32</v>
      </c>
      <c r="I54" s="14" t="s">
        <v>33</v>
      </c>
      <c r="J54" s="17" t="s">
        <v>34</v>
      </c>
      <c r="K54" s="14" t="s">
        <v>35</v>
      </c>
      <c r="L54" s="17" t="s">
        <v>36</v>
      </c>
      <c r="M54" s="17" t="s">
        <v>37</v>
      </c>
      <c r="N54" s="14" t="s">
        <v>38</v>
      </c>
      <c r="O54" s="14" t="s">
        <v>39</v>
      </c>
      <c r="Q54" s="17" t="s">
        <v>40</v>
      </c>
      <c r="T54" s="17" t="s">
        <v>41</v>
      </c>
    </row>
    <row r="55" customFormat="false" ht="24" hidden="false" customHeight="true" outlineLevel="0" collapsed="false">
      <c r="E55" s="17"/>
      <c r="G55" s="14" t="s">
        <v>42</v>
      </c>
      <c r="H55" s="14" t="s">
        <v>43</v>
      </c>
      <c r="I55" s="14" t="s">
        <v>44</v>
      </c>
      <c r="J55" s="17" t="s">
        <v>45</v>
      </c>
      <c r="K55" s="14" t="s">
        <v>46</v>
      </c>
      <c r="L55" s="17" t="s">
        <v>47</v>
      </c>
      <c r="M55" s="17" t="s">
        <v>47</v>
      </c>
      <c r="N55" s="14" t="s">
        <v>48</v>
      </c>
      <c r="O55" s="17" t="s">
        <v>49</v>
      </c>
      <c r="Q55" s="17" t="s">
        <v>50</v>
      </c>
    </row>
    <row r="56" customFormat="false" ht="24" hidden="false" customHeight="true" outlineLevel="0" collapsed="false">
      <c r="E56" s="17"/>
      <c r="G56" s="17" t="s">
        <v>51</v>
      </c>
      <c r="H56" s="17" t="s">
        <v>51</v>
      </c>
      <c r="I56" s="17" t="s">
        <v>52</v>
      </c>
      <c r="K56" s="17" t="s">
        <v>53</v>
      </c>
      <c r="N56" s="17" t="s">
        <v>54</v>
      </c>
      <c r="O56" s="17" t="s">
        <v>47</v>
      </c>
    </row>
    <row r="57" customFormat="false" ht="24" hidden="false" customHeight="true" outlineLevel="0" collapsed="false">
      <c r="G57" s="17" t="s">
        <v>55</v>
      </c>
      <c r="H57" s="17" t="s">
        <v>56</v>
      </c>
      <c r="I57" s="17" t="s">
        <v>57</v>
      </c>
      <c r="K57" s="17" t="s">
        <v>58</v>
      </c>
      <c r="N57" s="17" t="s">
        <v>59</v>
      </c>
    </row>
    <row r="58" customFormat="false" ht="24" hidden="false" customHeight="true" outlineLevel="0" collapsed="false">
      <c r="E58" s="17"/>
      <c r="G58" s="17" t="s">
        <v>60</v>
      </c>
      <c r="H58" s="17" t="s">
        <v>61</v>
      </c>
      <c r="J58" s="17"/>
      <c r="K58" s="18" t="s">
        <v>47</v>
      </c>
      <c r="N58" s="18" t="s">
        <v>47</v>
      </c>
    </row>
    <row r="59" s="24" customFormat="true" ht="9.95" hidden="false" customHeight="true" outlineLevel="0" collapsed="false">
      <c r="A59" s="19"/>
      <c r="B59" s="20"/>
      <c r="C59" s="19"/>
      <c r="D59" s="19"/>
      <c r="E59" s="21"/>
      <c r="F59" s="19"/>
      <c r="G59" s="22"/>
      <c r="H59" s="21"/>
      <c r="I59" s="21"/>
      <c r="J59" s="21"/>
      <c r="K59" s="21"/>
      <c r="L59" s="21"/>
      <c r="M59" s="21"/>
      <c r="N59" s="21"/>
      <c r="O59" s="21"/>
      <c r="P59" s="19"/>
      <c r="Q59" s="21"/>
      <c r="R59" s="19"/>
      <c r="S59" s="19"/>
      <c r="T59" s="19"/>
    </row>
    <row r="60" s="24" customFormat="true" ht="9.95" hidden="false" customHeight="true" outlineLevel="0" collapsed="false">
      <c r="A60" s="23"/>
      <c r="B60" s="49"/>
      <c r="C60" s="23"/>
      <c r="D60" s="23"/>
      <c r="E60" s="50"/>
      <c r="F60" s="23"/>
      <c r="G60" s="51"/>
      <c r="H60" s="50"/>
      <c r="I60" s="50"/>
      <c r="J60" s="50"/>
      <c r="K60" s="50"/>
      <c r="L60" s="50"/>
      <c r="M60" s="50"/>
      <c r="N60" s="50"/>
      <c r="O60" s="50"/>
      <c r="P60" s="23"/>
      <c r="Q60" s="50"/>
      <c r="R60" s="23"/>
      <c r="S60" s="23"/>
      <c r="T60" s="23"/>
    </row>
    <row r="61" customFormat="false" ht="23.1" hidden="false" customHeight="true" outlineLevel="0" collapsed="false">
      <c r="C61" s="42" t="s">
        <v>112</v>
      </c>
      <c r="D61" s="3"/>
      <c r="E61" s="44" t="n">
        <v>31</v>
      </c>
      <c r="G61" s="44" t="n">
        <v>106</v>
      </c>
      <c r="H61" s="44" t="n">
        <v>20</v>
      </c>
      <c r="I61" s="44" t="s">
        <v>90</v>
      </c>
      <c r="J61" s="44" t="n">
        <v>28</v>
      </c>
      <c r="K61" s="44" t="n">
        <v>12</v>
      </c>
      <c r="L61" s="44" t="s">
        <v>90</v>
      </c>
      <c r="M61" s="44" t="n">
        <v>8</v>
      </c>
      <c r="N61" s="44" t="n">
        <v>26</v>
      </c>
      <c r="O61" s="44" t="n">
        <v>16</v>
      </c>
      <c r="Q61" s="44" t="n">
        <v>3</v>
      </c>
      <c r="T61" s="7" t="s">
        <v>113</v>
      </c>
    </row>
    <row r="62" customFormat="false" ht="23.1" hidden="false" customHeight="true" outlineLevel="0" collapsed="false">
      <c r="C62" s="42" t="s">
        <v>114</v>
      </c>
      <c r="D62" s="3" t="s">
        <v>7</v>
      </c>
      <c r="E62" s="44" t="n">
        <v>8</v>
      </c>
      <c r="G62" s="44" t="n">
        <v>30</v>
      </c>
      <c r="H62" s="44" t="n">
        <v>9</v>
      </c>
      <c r="I62" s="44" t="n">
        <v>2</v>
      </c>
      <c r="J62" s="44" t="n">
        <v>6</v>
      </c>
      <c r="K62" s="44" t="n">
        <v>2</v>
      </c>
      <c r="L62" s="44" t="s">
        <v>90</v>
      </c>
      <c r="M62" s="44" t="s">
        <v>90</v>
      </c>
      <c r="N62" s="44" t="n">
        <v>4</v>
      </c>
      <c r="O62" s="44" t="n">
        <v>6</v>
      </c>
      <c r="Q62" s="44" t="n">
        <v>1</v>
      </c>
      <c r="T62" s="1" t="s">
        <v>115</v>
      </c>
    </row>
    <row r="63" customFormat="false" ht="23.1" hidden="false" customHeight="true" outlineLevel="0" collapsed="false">
      <c r="C63" s="42" t="s">
        <v>116</v>
      </c>
      <c r="D63" s="3" t="s">
        <v>7</v>
      </c>
      <c r="E63" s="44" t="n">
        <v>471</v>
      </c>
      <c r="G63" s="44" t="n">
        <v>413</v>
      </c>
      <c r="H63" s="44" t="n">
        <v>397</v>
      </c>
      <c r="I63" s="44" t="n">
        <v>396</v>
      </c>
      <c r="J63" s="44" t="n">
        <v>539</v>
      </c>
      <c r="K63" s="44" t="n">
        <v>820</v>
      </c>
      <c r="L63" s="44" t="n">
        <v>368</v>
      </c>
      <c r="M63" s="44" t="n">
        <v>414</v>
      </c>
      <c r="N63" s="44" t="n">
        <v>516</v>
      </c>
      <c r="O63" s="17" t="n">
        <v>372</v>
      </c>
      <c r="P63" s="17"/>
      <c r="Q63" s="44" t="n">
        <v>405</v>
      </c>
      <c r="T63" s="1" t="s">
        <v>117</v>
      </c>
    </row>
    <row r="64" customFormat="false" ht="23.1" hidden="false" customHeight="true" outlineLevel="0" collapsed="false">
      <c r="C64" s="42" t="s">
        <v>118</v>
      </c>
      <c r="D64" s="3" t="s">
        <v>7</v>
      </c>
      <c r="E64" s="44" t="n">
        <v>164</v>
      </c>
      <c r="G64" s="44" t="n">
        <v>134</v>
      </c>
      <c r="H64" s="44" t="n">
        <v>165</v>
      </c>
      <c r="I64" s="44" t="n">
        <v>150</v>
      </c>
      <c r="J64" s="44" t="n">
        <v>182</v>
      </c>
      <c r="K64" s="44" t="n">
        <v>328</v>
      </c>
      <c r="L64" s="44" t="n">
        <v>117</v>
      </c>
      <c r="M64" s="44" t="n">
        <v>145</v>
      </c>
      <c r="N64" s="44" t="n">
        <v>186</v>
      </c>
      <c r="O64" s="17" t="n">
        <v>143</v>
      </c>
      <c r="P64" s="17"/>
      <c r="Q64" s="44" t="n">
        <v>125</v>
      </c>
      <c r="T64" s="1" t="s">
        <v>119</v>
      </c>
    </row>
    <row r="65" customFormat="false" ht="25.5" hidden="false" customHeight="true" outlineLevel="0" collapsed="false">
      <c r="C65" s="42" t="s">
        <v>120</v>
      </c>
      <c r="D65" s="3" t="s">
        <v>7</v>
      </c>
      <c r="E65" s="44" t="n">
        <v>30</v>
      </c>
      <c r="G65" s="44" t="s">
        <v>90</v>
      </c>
      <c r="H65" s="44" t="n">
        <v>1</v>
      </c>
      <c r="I65" s="44" t="n">
        <v>6</v>
      </c>
      <c r="J65" s="44" t="n">
        <v>64</v>
      </c>
      <c r="K65" s="44" t="n">
        <v>50</v>
      </c>
      <c r="L65" s="44" t="s">
        <v>90</v>
      </c>
      <c r="M65" s="44" t="s">
        <v>90</v>
      </c>
      <c r="N65" s="44" t="n">
        <v>15</v>
      </c>
      <c r="O65" s="37" t="n">
        <v>8</v>
      </c>
      <c r="P65" s="17"/>
      <c r="Q65" s="44" t="n">
        <v>40</v>
      </c>
      <c r="T65" s="1" t="s">
        <v>121</v>
      </c>
      <c r="U65" s="5"/>
    </row>
    <row r="66" s="34" customFormat="true" ht="26.1" hidden="false" customHeight="true" outlineLevel="0" collapsed="false">
      <c r="A66" s="37"/>
      <c r="B66" s="35" t="s">
        <v>122</v>
      </c>
      <c r="D66" s="34" t="s">
        <v>7</v>
      </c>
      <c r="E66" s="39" t="n">
        <v>278</v>
      </c>
      <c r="G66" s="39" t="n">
        <v>160</v>
      </c>
      <c r="H66" s="39" t="n">
        <v>208</v>
      </c>
      <c r="I66" s="39" t="n">
        <v>175</v>
      </c>
      <c r="J66" s="36" t="n">
        <v>336</v>
      </c>
      <c r="K66" s="39" t="n">
        <v>792</v>
      </c>
      <c r="L66" s="39" t="n">
        <v>256</v>
      </c>
      <c r="M66" s="44" t="n">
        <v>116</v>
      </c>
      <c r="N66" s="39" t="n">
        <v>303</v>
      </c>
      <c r="O66" s="17" t="n">
        <v>192</v>
      </c>
      <c r="P66" s="37"/>
      <c r="Q66" s="39" t="n">
        <v>229</v>
      </c>
      <c r="T66" s="34" t="s">
        <v>123</v>
      </c>
    </row>
    <row r="67" customFormat="false" ht="26.1" hidden="false" customHeight="true" outlineLevel="0" collapsed="false">
      <c r="C67" s="42" t="s">
        <v>124</v>
      </c>
      <c r="D67" s="1" t="s">
        <v>7</v>
      </c>
      <c r="E67" s="44" t="n">
        <v>211</v>
      </c>
      <c r="G67" s="44" t="n">
        <v>112</v>
      </c>
      <c r="H67" s="44" t="n">
        <v>139</v>
      </c>
      <c r="I67" s="44" t="n">
        <v>114</v>
      </c>
      <c r="J67" s="44" t="n">
        <v>230</v>
      </c>
      <c r="K67" s="44" t="n">
        <v>677</v>
      </c>
      <c r="L67" s="44" t="n">
        <v>242</v>
      </c>
      <c r="M67" s="44" t="n">
        <v>90</v>
      </c>
      <c r="N67" s="44" t="n">
        <v>234</v>
      </c>
      <c r="O67" s="17" t="n">
        <v>154</v>
      </c>
      <c r="P67" s="17"/>
      <c r="Q67" s="44" t="n">
        <v>190</v>
      </c>
      <c r="T67" s="1" t="s">
        <v>125</v>
      </c>
    </row>
    <row r="68" customFormat="false" ht="26.1" hidden="false" customHeight="true" outlineLevel="0" collapsed="false">
      <c r="C68" s="42" t="s">
        <v>126</v>
      </c>
      <c r="D68" s="1" t="s">
        <v>7</v>
      </c>
      <c r="E68" s="44" t="n">
        <v>67</v>
      </c>
      <c r="G68" s="44" t="n">
        <v>48</v>
      </c>
      <c r="H68" s="44" t="n">
        <v>69</v>
      </c>
      <c r="I68" s="44" t="n">
        <v>61</v>
      </c>
      <c r="J68" s="44" t="n">
        <v>106</v>
      </c>
      <c r="K68" s="44" t="n">
        <v>115</v>
      </c>
      <c r="L68" s="44" t="n">
        <v>14</v>
      </c>
      <c r="M68" s="44" t="n">
        <v>26</v>
      </c>
      <c r="N68" s="44" t="n">
        <v>69</v>
      </c>
      <c r="O68" s="17" t="n">
        <v>38</v>
      </c>
      <c r="P68" s="17"/>
      <c r="Q68" s="44" t="n">
        <v>39</v>
      </c>
      <c r="T68" s="1" t="s">
        <v>127</v>
      </c>
    </row>
    <row r="69" customFormat="false" ht="9.75" hidden="false" customHeight="true" outlineLevel="0" collapsed="false">
      <c r="B69" s="7"/>
      <c r="D69" s="1" t="s">
        <v>7</v>
      </c>
      <c r="O69" s="17"/>
      <c r="P69" s="17"/>
      <c r="Q69" s="17"/>
      <c r="T69" s="34"/>
    </row>
    <row r="70" s="34" customFormat="true" ht="26.1" hidden="false" customHeight="true" outlineLevel="0" collapsed="false">
      <c r="A70" s="37"/>
      <c r="B70" s="35" t="s">
        <v>128</v>
      </c>
      <c r="D70" s="34" t="s">
        <v>7</v>
      </c>
      <c r="E70" s="39" t="n">
        <v>259</v>
      </c>
      <c r="G70" s="39" t="n">
        <v>202</v>
      </c>
      <c r="H70" s="39" t="n">
        <v>241</v>
      </c>
      <c r="I70" s="39" t="n">
        <v>190</v>
      </c>
      <c r="J70" s="39" t="n">
        <v>281</v>
      </c>
      <c r="K70" s="39" t="n">
        <v>645</v>
      </c>
      <c r="L70" s="39" t="n">
        <v>62</v>
      </c>
      <c r="M70" s="39" t="n">
        <v>189</v>
      </c>
      <c r="N70" s="39" t="n">
        <v>325</v>
      </c>
      <c r="O70" s="37" t="n">
        <v>208</v>
      </c>
      <c r="P70" s="37"/>
      <c r="Q70" s="39" t="n">
        <v>192</v>
      </c>
      <c r="T70" s="34" t="s">
        <v>129</v>
      </c>
    </row>
    <row r="71" customFormat="false" ht="26.1" hidden="false" customHeight="true" outlineLevel="0" collapsed="false">
      <c r="C71" s="42" t="s">
        <v>130</v>
      </c>
      <c r="D71" s="1" t="s">
        <v>7</v>
      </c>
      <c r="E71" s="44" t="n">
        <v>212</v>
      </c>
      <c r="G71" s="44" t="n">
        <v>160</v>
      </c>
      <c r="H71" s="44" t="n">
        <v>206</v>
      </c>
      <c r="I71" s="44" t="n">
        <v>164</v>
      </c>
      <c r="J71" s="44" t="n">
        <v>228</v>
      </c>
      <c r="K71" s="44" t="n">
        <v>513</v>
      </c>
      <c r="L71" s="44" t="n">
        <v>53</v>
      </c>
      <c r="M71" s="44" t="n">
        <v>100</v>
      </c>
      <c r="N71" s="44" t="n">
        <v>270</v>
      </c>
      <c r="O71" s="17" t="n">
        <v>173</v>
      </c>
      <c r="P71" s="17"/>
      <c r="Q71" s="44" t="n">
        <v>160</v>
      </c>
      <c r="T71" s="1" t="s">
        <v>131</v>
      </c>
    </row>
    <row r="72" customFormat="false" ht="26.1" hidden="false" customHeight="true" outlineLevel="0" collapsed="false">
      <c r="C72" s="42" t="s">
        <v>132</v>
      </c>
      <c r="D72" s="1" t="s">
        <v>7</v>
      </c>
      <c r="E72" s="44" t="n">
        <v>48</v>
      </c>
      <c r="G72" s="44" t="n">
        <v>41</v>
      </c>
      <c r="H72" s="44" t="n">
        <v>34</v>
      </c>
      <c r="I72" s="44" t="n">
        <v>26</v>
      </c>
      <c r="J72" s="44" t="n">
        <v>53</v>
      </c>
      <c r="K72" s="44" t="n">
        <v>132</v>
      </c>
      <c r="L72" s="44" t="n">
        <v>8</v>
      </c>
      <c r="M72" s="44" t="n">
        <v>88</v>
      </c>
      <c r="N72" s="44" t="n">
        <v>55</v>
      </c>
      <c r="O72" s="17" t="n">
        <v>35</v>
      </c>
      <c r="P72" s="17"/>
      <c r="Q72" s="44" t="n">
        <v>32</v>
      </c>
      <c r="T72" s="1" t="s">
        <v>133</v>
      </c>
    </row>
    <row r="73" customFormat="false" ht="9.75" hidden="false" customHeight="true" outlineLevel="0" collapsed="false">
      <c r="E73" s="44"/>
      <c r="G73" s="44"/>
      <c r="H73" s="44"/>
      <c r="I73" s="44"/>
      <c r="J73" s="44"/>
      <c r="K73" s="44"/>
      <c r="L73" s="44"/>
      <c r="M73" s="44"/>
      <c r="N73" s="44"/>
      <c r="O73" s="17"/>
      <c r="P73" s="17"/>
      <c r="Q73" s="44"/>
      <c r="U73" s="5"/>
    </row>
    <row r="74" s="34" customFormat="true" ht="26.1" hidden="false" customHeight="true" outlineLevel="0" collapsed="false">
      <c r="A74" s="37"/>
      <c r="B74" s="52" t="s">
        <v>134</v>
      </c>
      <c r="D74" s="34" t="s">
        <v>7</v>
      </c>
      <c r="E74" s="39" t="n">
        <v>140</v>
      </c>
      <c r="G74" s="39" t="n">
        <v>51</v>
      </c>
      <c r="H74" s="39" t="n">
        <v>139</v>
      </c>
      <c r="I74" s="39" t="n">
        <v>103</v>
      </c>
      <c r="J74" s="39" t="n">
        <v>172</v>
      </c>
      <c r="K74" s="39" t="n">
        <v>235</v>
      </c>
      <c r="L74" s="39" t="n">
        <v>100</v>
      </c>
      <c r="M74" s="39" t="n">
        <v>66</v>
      </c>
      <c r="N74" s="39" t="n">
        <v>230</v>
      </c>
      <c r="O74" s="37" t="n">
        <v>85</v>
      </c>
      <c r="P74" s="37"/>
      <c r="Q74" s="39" t="n">
        <v>153</v>
      </c>
      <c r="T74" s="34" t="s">
        <v>135</v>
      </c>
    </row>
    <row r="75" customFormat="false" ht="26.1" hidden="false" customHeight="true" outlineLevel="0" collapsed="false">
      <c r="C75" s="42" t="s">
        <v>136</v>
      </c>
      <c r="D75" s="1" t="s">
        <v>7</v>
      </c>
      <c r="E75" s="44" t="n">
        <v>43</v>
      </c>
      <c r="G75" s="44" t="n">
        <v>12</v>
      </c>
      <c r="H75" s="44" t="n">
        <v>84</v>
      </c>
      <c r="I75" s="44" t="n">
        <v>12</v>
      </c>
      <c r="J75" s="44" t="n">
        <v>59</v>
      </c>
      <c r="K75" s="44" t="n">
        <v>79</v>
      </c>
      <c r="L75" s="44" t="n">
        <v>96</v>
      </c>
      <c r="M75" s="44" t="n">
        <v>40</v>
      </c>
      <c r="N75" s="44" t="n">
        <v>38</v>
      </c>
      <c r="O75" s="17" t="n">
        <v>26</v>
      </c>
      <c r="P75" s="17"/>
      <c r="Q75" s="44" t="n">
        <v>42</v>
      </c>
      <c r="T75" s="1" t="s">
        <v>137</v>
      </c>
    </row>
    <row r="76" customFormat="false" ht="26.1" hidden="false" customHeight="true" outlineLevel="0" collapsed="false">
      <c r="C76" s="42" t="s">
        <v>138</v>
      </c>
      <c r="D76" s="1" t="s">
        <v>7</v>
      </c>
      <c r="E76" s="44" t="n">
        <v>73</v>
      </c>
      <c r="G76" s="44" t="n">
        <v>36</v>
      </c>
      <c r="H76" s="44" t="n">
        <v>55</v>
      </c>
      <c r="I76" s="44" t="n">
        <v>82</v>
      </c>
      <c r="J76" s="44" t="n">
        <v>86</v>
      </c>
      <c r="K76" s="44" t="n">
        <v>125</v>
      </c>
      <c r="L76" s="44" t="s">
        <v>90</v>
      </c>
      <c r="M76" s="44" t="n">
        <v>26</v>
      </c>
      <c r="N76" s="44" t="n">
        <v>106</v>
      </c>
      <c r="O76" s="17" t="n">
        <v>39</v>
      </c>
      <c r="P76" s="17"/>
      <c r="Q76" s="44" t="n">
        <v>89</v>
      </c>
      <c r="T76" s="1" t="s">
        <v>139</v>
      </c>
    </row>
    <row r="77" customFormat="false" ht="26.1" hidden="false" customHeight="true" outlineLevel="0" collapsed="false">
      <c r="C77" s="42" t="s">
        <v>140</v>
      </c>
      <c r="D77" s="1" t="s">
        <v>7</v>
      </c>
      <c r="E77" s="44" t="n">
        <v>25</v>
      </c>
      <c r="G77" s="44" t="n">
        <v>3</v>
      </c>
      <c r="H77" s="44" t="s">
        <v>90</v>
      </c>
      <c r="I77" s="44" t="n">
        <v>9</v>
      </c>
      <c r="J77" s="44" t="n">
        <v>26</v>
      </c>
      <c r="K77" s="44" t="n">
        <v>30</v>
      </c>
      <c r="L77" s="44" t="n">
        <v>4</v>
      </c>
      <c r="M77" s="44" t="s">
        <v>90</v>
      </c>
      <c r="N77" s="44" t="n">
        <v>86</v>
      </c>
      <c r="O77" s="17" t="n">
        <v>20</v>
      </c>
      <c r="P77" s="17"/>
      <c r="Q77" s="44" t="n">
        <v>22</v>
      </c>
      <c r="T77" s="1" t="s">
        <v>141</v>
      </c>
    </row>
    <row r="78" customFormat="false" ht="9.75" hidden="false" customHeight="true" outlineLevel="0" collapsed="false">
      <c r="D78" s="1" t="s">
        <v>7</v>
      </c>
      <c r="E78" s="3"/>
      <c r="I78" s="3"/>
      <c r="J78" s="3"/>
      <c r="K78" s="3"/>
      <c r="L78" s="3"/>
      <c r="M78" s="3"/>
      <c r="N78" s="3"/>
      <c r="O78" s="17"/>
      <c r="P78" s="17"/>
      <c r="Q78" s="46"/>
    </row>
    <row r="79" s="34" customFormat="true" ht="26.1" hidden="false" customHeight="true" outlineLevel="0" collapsed="false">
      <c r="A79" s="37"/>
      <c r="B79" s="53" t="s">
        <v>142</v>
      </c>
      <c r="D79" s="34" t="s">
        <v>7</v>
      </c>
      <c r="E79" s="36" t="n">
        <v>2121</v>
      </c>
      <c r="G79" s="36" t="n">
        <v>990</v>
      </c>
      <c r="H79" s="36" t="n">
        <v>2108</v>
      </c>
      <c r="I79" s="36" t="n">
        <v>1077</v>
      </c>
      <c r="J79" s="36" t="n">
        <v>2438</v>
      </c>
      <c r="K79" s="36" t="n">
        <v>7670</v>
      </c>
      <c r="L79" s="36" t="n">
        <v>1279</v>
      </c>
      <c r="M79" s="36" t="n">
        <v>980</v>
      </c>
      <c r="N79" s="36" t="n">
        <v>3488</v>
      </c>
      <c r="O79" s="37" t="n">
        <v>1293</v>
      </c>
      <c r="P79" s="37"/>
      <c r="Q79" s="36" t="n">
        <v>1038</v>
      </c>
      <c r="T79" s="34" t="s">
        <v>143</v>
      </c>
    </row>
    <row r="80" customFormat="false" ht="26.1" hidden="false" customHeight="true" outlineLevel="0" collapsed="false">
      <c r="C80" s="42" t="s">
        <v>144</v>
      </c>
      <c r="D80" s="1" t="s">
        <v>7</v>
      </c>
      <c r="E80" s="43" t="n">
        <v>779</v>
      </c>
      <c r="G80" s="43" t="n">
        <v>188</v>
      </c>
      <c r="H80" s="43" t="n">
        <v>650</v>
      </c>
      <c r="I80" s="44" t="n">
        <v>402</v>
      </c>
      <c r="J80" s="43" t="n">
        <v>907</v>
      </c>
      <c r="K80" s="43" t="n">
        <v>3467</v>
      </c>
      <c r="L80" s="44" t="n">
        <v>262</v>
      </c>
      <c r="M80" s="43" t="n">
        <v>72</v>
      </c>
      <c r="N80" s="43" t="n">
        <v>1748</v>
      </c>
      <c r="O80" s="17" t="n">
        <v>363</v>
      </c>
      <c r="P80" s="17"/>
      <c r="Q80" s="44" t="n">
        <v>201</v>
      </c>
      <c r="R80" s="3"/>
      <c r="T80" s="7" t="s">
        <v>145</v>
      </c>
    </row>
    <row r="81" customFormat="false" ht="26.1" hidden="false" customHeight="true" outlineLevel="0" collapsed="false">
      <c r="C81" s="42" t="s">
        <v>146</v>
      </c>
      <c r="D81" s="1" t="s">
        <v>7</v>
      </c>
      <c r="E81" s="44" t="n">
        <v>152</v>
      </c>
      <c r="G81" s="44" t="n">
        <v>92</v>
      </c>
      <c r="H81" s="44" t="n">
        <v>239</v>
      </c>
      <c r="I81" s="44" t="n">
        <v>57</v>
      </c>
      <c r="J81" s="44" t="n">
        <v>160</v>
      </c>
      <c r="K81" s="44" t="n">
        <v>463</v>
      </c>
      <c r="L81" s="44" t="n">
        <v>87</v>
      </c>
      <c r="M81" s="44" t="n">
        <v>83</v>
      </c>
      <c r="N81" s="44" t="n">
        <v>176</v>
      </c>
      <c r="O81" s="17" t="n">
        <v>97</v>
      </c>
      <c r="P81" s="17"/>
      <c r="Q81" s="44" t="n">
        <v>121</v>
      </c>
      <c r="T81" s="1" t="s">
        <v>147</v>
      </c>
    </row>
    <row r="82" customFormat="false" ht="26.1" hidden="false" customHeight="true" outlineLevel="0" collapsed="false">
      <c r="C82" s="42" t="s">
        <v>148</v>
      </c>
      <c r="D82" s="1" t="s">
        <v>7</v>
      </c>
      <c r="E82" s="43" t="n">
        <v>740</v>
      </c>
      <c r="G82" s="43" t="n">
        <v>477</v>
      </c>
      <c r="H82" s="43" t="n">
        <v>854</v>
      </c>
      <c r="I82" s="44" t="n">
        <v>410</v>
      </c>
      <c r="J82" s="43" t="n">
        <v>841</v>
      </c>
      <c r="K82" s="43" t="n">
        <v>2220</v>
      </c>
      <c r="L82" s="44" t="n">
        <v>701</v>
      </c>
      <c r="M82" s="43" t="n">
        <v>583</v>
      </c>
      <c r="N82" s="43" t="n">
        <v>907</v>
      </c>
      <c r="O82" s="17" t="n">
        <v>579</v>
      </c>
      <c r="P82" s="17"/>
      <c r="Q82" s="44" t="n">
        <v>407</v>
      </c>
      <c r="T82" s="1" t="s">
        <v>149</v>
      </c>
    </row>
    <row r="83" customFormat="false" ht="26.1" hidden="false" customHeight="true" outlineLevel="0" collapsed="false">
      <c r="C83" s="42" t="s">
        <v>150</v>
      </c>
      <c r="D83" s="1" t="s">
        <v>7</v>
      </c>
      <c r="E83" s="44" t="n">
        <v>119</v>
      </c>
      <c r="G83" s="44" t="n">
        <v>24</v>
      </c>
      <c r="H83" s="44" t="n">
        <v>74</v>
      </c>
      <c r="I83" s="44" t="n">
        <v>10</v>
      </c>
      <c r="J83" s="44" t="n">
        <v>141</v>
      </c>
      <c r="K83" s="44" t="n">
        <v>635</v>
      </c>
      <c r="L83" s="44" t="n">
        <v>65</v>
      </c>
      <c r="M83" s="44" t="n">
        <v>46</v>
      </c>
      <c r="N83" s="44" t="n">
        <v>188</v>
      </c>
      <c r="O83" s="17" t="n">
        <v>20</v>
      </c>
      <c r="P83" s="17"/>
      <c r="Q83" s="44" t="n">
        <v>79</v>
      </c>
      <c r="R83" s="12"/>
      <c r="T83" s="1" t="s">
        <v>151</v>
      </c>
    </row>
    <row r="84" customFormat="false" ht="26.1" hidden="false" customHeight="true" outlineLevel="0" collapsed="false">
      <c r="C84" s="42" t="s">
        <v>152</v>
      </c>
      <c r="D84" s="1" t="s">
        <v>7</v>
      </c>
      <c r="E84" s="44" t="n">
        <v>332</v>
      </c>
      <c r="G84" s="44" t="n">
        <v>209</v>
      </c>
      <c r="H84" s="44" t="n">
        <v>290</v>
      </c>
      <c r="I84" s="44" t="n">
        <v>199</v>
      </c>
      <c r="J84" s="44" t="n">
        <v>388</v>
      </c>
      <c r="K84" s="44" t="n">
        <v>886</v>
      </c>
      <c r="L84" s="44" t="n">
        <v>164</v>
      </c>
      <c r="M84" s="44" t="n">
        <v>195</v>
      </c>
      <c r="N84" s="44" t="n">
        <v>469</v>
      </c>
      <c r="O84" s="17" t="n">
        <v>234</v>
      </c>
      <c r="P84" s="17"/>
      <c r="Q84" s="44" t="n">
        <v>229</v>
      </c>
      <c r="R84" s="54"/>
      <c r="T84" s="1" t="s">
        <v>153</v>
      </c>
    </row>
    <row r="85" customFormat="false" ht="26.1" hidden="false" customHeight="true" outlineLevel="0" collapsed="false">
      <c r="E85" s="44"/>
      <c r="G85" s="44"/>
      <c r="H85" s="44"/>
      <c r="I85" s="44"/>
      <c r="J85" s="44"/>
      <c r="K85" s="44"/>
      <c r="L85" s="44"/>
      <c r="M85" s="44"/>
      <c r="N85" s="44"/>
      <c r="O85" s="17"/>
      <c r="P85" s="17"/>
      <c r="Q85" s="44"/>
      <c r="R85" s="54"/>
    </row>
    <row r="86" customFormat="false" ht="27.95" hidden="false" customHeight="true" outlineLevel="0" collapsed="false">
      <c r="A86" s="2" t="s">
        <v>110</v>
      </c>
      <c r="N86" s="3"/>
      <c r="O86" s="4"/>
      <c r="P86" s="4"/>
      <c r="U86" s="5"/>
    </row>
    <row r="87" s="7" customFormat="true" ht="27.95" hidden="false" customHeight="true" outlineLevel="0" collapsed="false">
      <c r="A87" s="6" t="s">
        <v>111</v>
      </c>
      <c r="N87" s="8"/>
      <c r="P87" s="9"/>
      <c r="T87" s="10" t="s">
        <v>2</v>
      </c>
    </row>
    <row r="88" customFormat="false" ht="9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</row>
    <row r="89" customFormat="false" ht="9.9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</row>
    <row r="90" customFormat="false" ht="24" hidden="false" customHeight="true" outlineLevel="0" collapsed="false">
      <c r="G90" s="13" t="s">
        <v>3</v>
      </c>
      <c r="H90" s="13"/>
      <c r="I90" s="13"/>
      <c r="J90" s="14" t="s">
        <v>4</v>
      </c>
      <c r="K90" s="13" t="s">
        <v>5</v>
      </c>
      <c r="L90" s="13"/>
      <c r="M90" s="13"/>
      <c r="N90" s="13"/>
      <c r="O90" s="13"/>
      <c r="Q90" s="14" t="s">
        <v>6</v>
      </c>
      <c r="S90" s="12" t="s">
        <v>7</v>
      </c>
    </row>
    <row r="91" customFormat="false" ht="24" hidden="false" customHeight="true" outlineLevel="0" collapsed="false">
      <c r="A91" s="1" t="s">
        <v>7</v>
      </c>
      <c r="G91" s="15" t="s">
        <v>8</v>
      </c>
      <c r="H91" s="15"/>
      <c r="I91" s="15"/>
      <c r="J91" s="14" t="s">
        <v>9</v>
      </c>
      <c r="K91" s="15" t="s">
        <v>10</v>
      </c>
      <c r="L91" s="15"/>
      <c r="M91" s="15"/>
      <c r="N91" s="15"/>
      <c r="O91" s="15"/>
      <c r="Q91" s="14" t="s">
        <v>11</v>
      </c>
      <c r="S91" s="1" t="s">
        <v>7</v>
      </c>
    </row>
    <row r="92" customFormat="false" ht="24" hidden="false" customHeight="true" outlineLevel="0" collapsed="false">
      <c r="G92" s="16" t="s">
        <v>12</v>
      </c>
      <c r="H92" s="16"/>
      <c r="I92" s="14" t="s">
        <v>13</v>
      </c>
      <c r="J92" s="14" t="s">
        <v>14</v>
      </c>
      <c r="K92" s="14" t="s">
        <v>15</v>
      </c>
      <c r="L92" s="14" t="s">
        <v>16</v>
      </c>
      <c r="M92" s="14" t="s">
        <v>16</v>
      </c>
      <c r="N92" s="14" t="s">
        <v>17</v>
      </c>
      <c r="O92" s="14" t="s">
        <v>15</v>
      </c>
      <c r="Q92" s="14" t="s">
        <v>18</v>
      </c>
      <c r="S92" s="3" t="s">
        <v>7</v>
      </c>
    </row>
    <row r="93" customFormat="false" ht="24" hidden="false" customHeight="true" outlineLevel="0" collapsed="false">
      <c r="E93" s="14" t="s">
        <v>19</v>
      </c>
      <c r="G93" s="15" t="s">
        <v>20</v>
      </c>
      <c r="H93" s="15"/>
      <c r="I93" s="14" t="s">
        <v>21</v>
      </c>
      <c r="J93" s="17" t="s">
        <v>22</v>
      </c>
      <c r="K93" s="14" t="s">
        <v>23</v>
      </c>
      <c r="L93" s="14" t="s">
        <v>24</v>
      </c>
      <c r="M93" s="14" t="s">
        <v>25</v>
      </c>
      <c r="N93" s="14" t="s">
        <v>26</v>
      </c>
      <c r="O93" s="14" t="s">
        <v>27</v>
      </c>
      <c r="Q93" s="17" t="s">
        <v>28</v>
      </c>
    </row>
    <row r="94" customFormat="false" ht="24" hidden="false" customHeight="true" outlineLevel="0" collapsed="false">
      <c r="A94" s="13" t="s">
        <v>29</v>
      </c>
      <c r="B94" s="13"/>
      <c r="C94" s="13"/>
      <c r="D94" s="17"/>
      <c r="E94" s="18" t="s">
        <v>30</v>
      </c>
      <c r="G94" s="14" t="s">
        <v>31</v>
      </c>
      <c r="H94" s="14" t="s">
        <v>32</v>
      </c>
      <c r="I94" s="14" t="s">
        <v>33</v>
      </c>
      <c r="J94" s="17" t="s">
        <v>34</v>
      </c>
      <c r="K94" s="14" t="s">
        <v>35</v>
      </c>
      <c r="L94" s="17" t="s">
        <v>36</v>
      </c>
      <c r="M94" s="17" t="s">
        <v>37</v>
      </c>
      <c r="N94" s="14" t="s">
        <v>38</v>
      </c>
      <c r="O94" s="14" t="s">
        <v>39</v>
      </c>
      <c r="Q94" s="17" t="s">
        <v>40</v>
      </c>
      <c r="T94" s="17" t="s">
        <v>41</v>
      </c>
    </row>
    <row r="95" customFormat="false" ht="24" hidden="false" customHeight="true" outlineLevel="0" collapsed="false">
      <c r="E95" s="17"/>
      <c r="G95" s="14" t="s">
        <v>42</v>
      </c>
      <c r="H95" s="14" t="s">
        <v>43</v>
      </c>
      <c r="I95" s="14" t="s">
        <v>44</v>
      </c>
      <c r="J95" s="17" t="s">
        <v>45</v>
      </c>
      <c r="K95" s="14" t="s">
        <v>46</v>
      </c>
      <c r="L95" s="17" t="s">
        <v>47</v>
      </c>
      <c r="M95" s="17" t="s">
        <v>47</v>
      </c>
      <c r="N95" s="14" t="s">
        <v>48</v>
      </c>
      <c r="O95" s="17" t="s">
        <v>49</v>
      </c>
      <c r="Q95" s="17" t="s">
        <v>50</v>
      </c>
    </row>
    <row r="96" customFormat="false" ht="24" hidden="false" customHeight="true" outlineLevel="0" collapsed="false">
      <c r="E96" s="17"/>
      <c r="G96" s="17" t="s">
        <v>51</v>
      </c>
      <c r="H96" s="17" t="s">
        <v>51</v>
      </c>
      <c r="I96" s="17" t="s">
        <v>52</v>
      </c>
      <c r="K96" s="17" t="s">
        <v>53</v>
      </c>
      <c r="N96" s="17" t="s">
        <v>54</v>
      </c>
      <c r="O96" s="17" t="s">
        <v>47</v>
      </c>
    </row>
    <row r="97" customFormat="false" ht="24" hidden="false" customHeight="true" outlineLevel="0" collapsed="false">
      <c r="G97" s="17" t="s">
        <v>55</v>
      </c>
      <c r="H97" s="17" t="s">
        <v>56</v>
      </c>
      <c r="I97" s="17" t="s">
        <v>57</v>
      </c>
      <c r="K97" s="17" t="s">
        <v>58</v>
      </c>
      <c r="N97" s="17" t="s">
        <v>59</v>
      </c>
    </row>
    <row r="98" customFormat="false" ht="24" hidden="false" customHeight="true" outlineLevel="0" collapsed="false">
      <c r="E98" s="17"/>
      <c r="G98" s="17" t="s">
        <v>60</v>
      </c>
      <c r="H98" s="17" t="s">
        <v>61</v>
      </c>
      <c r="J98" s="17"/>
      <c r="K98" s="18" t="s">
        <v>47</v>
      </c>
      <c r="N98" s="18" t="s">
        <v>47</v>
      </c>
    </row>
    <row r="99" s="24" customFormat="true" ht="9.95" hidden="false" customHeight="true" outlineLevel="0" collapsed="false">
      <c r="A99" s="19"/>
      <c r="B99" s="20"/>
      <c r="C99" s="19"/>
      <c r="D99" s="19"/>
      <c r="E99" s="21"/>
      <c r="F99" s="19"/>
      <c r="G99" s="22"/>
      <c r="H99" s="21"/>
      <c r="I99" s="21"/>
      <c r="J99" s="21"/>
      <c r="K99" s="21"/>
      <c r="L99" s="21"/>
      <c r="M99" s="21"/>
      <c r="N99" s="21"/>
      <c r="O99" s="21"/>
      <c r="P99" s="19"/>
      <c r="Q99" s="21"/>
      <c r="R99" s="19"/>
      <c r="S99" s="19"/>
      <c r="T99" s="19"/>
    </row>
    <row r="100" s="24" customFormat="true" ht="9.95" hidden="false" customHeight="true" outlineLevel="0" collapsed="false">
      <c r="A100" s="23"/>
      <c r="B100" s="49"/>
      <c r="C100" s="23"/>
      <c r="D100" s="23"/>
      <c r="E100" s="50"/>
      <c r="F100" s="23"/>
      <c r="G100" s="51"/>
      <c r="H100" s="50"/>
      <c r="I100" s="50"/>
      <c r="J100" s="50"/>
      <c r="K100" s="50"/>
      <c r="L100" s="50"/>
      <c r="M100" s="50"/>
      <c r="N100" s="50"/>
      <c r="O100" s="50"/>
      <c r="P100" s="23"/>
      <c r="Q100" s="50"/>
      <c r="R100" s="23"/>
      <c r="S100" s="23"/>
      <c r="T100" s="23"/>
    </row>
    <row r="101" s="34" customFormat="true" ht="24" hidden="false" customHeight="true" outlineLevel="0" collapsed="false">
      <c r="A101" s="37"/>
      <c r="B101" s="35" t="s">
        <v>154</v>
      </c>
      <c r="D101" s="34" t="s">
        <v>7</v>
      </c>
      <c r="E101" s="39" t="n">
        <v>174</v>
      </c>
      <c r="G101" s="39" t="n">
        <v>87</v>
      </c>
      <c r="H101" s="39" t="n">
        <v>107</v>
      </c>
      <c r="I101" s="39" t="n">
        <v>165</v>
      </c>
      <c r="J101" s="39" t="n">
        <v>192</v>
      </c>
      <c r="K101" s="39" t="n">
        <v>561</v>
      </c>
      <c r="L101" s="39" t="n">
        <v>42</v>
      </c>
      <c r="M101" s="39" t="n">
        <v>15</v>
      </c>
      <c r="N101" s="39" t="n">
        <v>248</v>
      </c>
      <c r="O101" s="39" t="n">
        <v>96</v>
      </c>
      <c r="Q101" s="39" t="n">
        <v>158</v>
      </c>
      <c r="T101" s="34" t="s">
        <v>155</v>
      </c>
    </row>
    <row r="102" s="34" customFormat="true" ht="9.75" hidden="false" customHeight="true" outlineLevel="0" collapsed="false">
      <c r="A102" s="37"/>
      <c r="E102" s="39"/>
      <c r="G102" s="39"/>
      <c r="H102" s="39"/>
      <c r="I102" s="39"/>
      <c r="J102" s="39"/>
      <c r="K102" s="39"/>
      <c r="L102" s="39"/>
      <c r="M102" s="39"/>
      <c r="N102" s="39"/>
      <c r="O102" s="39"/>
      <c r="Q102" s="39"/>
    </row>
    <row r="103" s="34" customFormat="true" ht="21.75" hidden="false" customHeight="true" outlineLevel="0" collapsed="false">
      <c r="A103" s="37"/>
      <c r="T103" s="34" t="s">
        <v>156</v>
      </c>
    </row>
    <row r="104" s="34" customFormat="true" ht="24" hidden="false" customHeight="true" outlineLevel="0" collapsed="false">
      <c r="B104" s="35" t="s">
        <v>157</v>
      </c>
      <c r="D104" s="34" t="s">
        <v>7</v>
      </c>
      <c r="E104" s="39" t="n">
        <v>139</v>
      </c>
      <c r="G104" s="39" t="n">
        <v>87</v>
      </c>
      <c r="H104" s="39" t="n">
        <v>98</v>
      </c>
      <c r="I104" s="39" t="n">
        <v>68</v>
      </c>
      <c r="J104" s="39" t="n">
        <v>149</v>
      </c>
      <c r="K104" s="39" t="n">
        <v>404</v>
      </c>
      <c r="L104" s="39" t="n">
        <v>24</v>
      </c>
      <c r="M104" s="39" t="n">
        <v>76</v>
      </c>
      <c r="N104" s="39" t="n">
        <v>134</v>
      </c>
      <c r="O104" s="39" t="n">
        <v>98</v>
      </c>
      <c r="Q104" s="39" t="n">
        <v>155</v>
      </c>
      <c r="T104" s="34" t="s">
        <v>158</v>
      </c>
    </row>
    <row r="105" customFormat="false" ht="24" hidden="false" customHeight="true" outlineLevel="0" collapsed="false">
      <c r="C105" s="55" t="s">
        <v>159</v>
      </c>
      <c r="D105" s="1" t="s">
        <v>7</v>
      </c>
      <c r="E105" s="44" t="n">
        <v>32</v>
      </c>
      <c r="G105" s="44" t="n">
        <v>24</v>
      </c>
      <c r="H105" s="44" t="n">
        <v>21</v>
      </c>
      <c r="I105" s="44" t="n">
        <v>1</v>
      </c>
      <c r="J105" s="44" t="n">
        <v>34</v>
      </c>
      <c r="K105" s="44" t="n">
        <v>137</v>
      </c>
      <c r="L105" s="44" t="s">
        <v>87</v>
      </c>
      <c r="M105" s="44" t="s">
        <v>90</v>
      </c>
      <c r="N105" s="44" t="n">
        <v>40</v>
      </c>
      <c r="O105" s="44" t="n">
        <v>34</v>
      </c>
      <c r="Q105" s="44" t="n">
        <v>5</v>
      </c>
      <c r="T105" s="1" t="s">
        <v>160</v>
      </c>
    </row>
    <row r="106" customFormat="false" ht="24" hidden="false" customHeight="true" outlineLevel="0" collapsed="false">
      <c r="C106" s="42" t="s">
        <v>161</v>
      </c>
      <c r="D106" s="1" t="s">
        <v>7</v>
      </c>
    </row>
    <row r="107" customFormat="false" ht="24" hidden="false" customHeight="true" outlineLevel="0" collapsed="false">
      <c r="C107" s="56" t="s">
        <v>162</v>
      </c>
      <c r="D107" s="1" t="s">
        <v>7</v>
      </c>
      <c r="E107" s="44" t="n">
        <v>27</v>
      </c>
      <c r="G107" s="44" t="n">
        <v>8</v>
      </c>
      <c r="H107" s="44" t="s">
        <v>87</v>
      </c>
      <c r="I107" s="44" t="s">
        <v>90</v>
      </c>
      <c r="J107" s="44" t="n">
        <v>37</v>
      </c>
      <c r="K107" s="44" t="n">
        <v>37</v>
      </c>
      <c r="L107" s="44" t="s">
        <v>90</v>
      </c>
      <c r="M107" s="44" t="n">
        <v>7</v>
      </c>
      <c r="N107" s="44" t="n">
        <v>22</v>
      </c>
      <c r="O107" s="44" t="n">
        <v>12</v>
      </c>
      <c r="Q107" s="44" t="n">
        <v>55</v>
      </c>
      <c r="T107" s="1" t="s">
        <v>163</v>
      </c>
    </row>
    <row r="108" customFormat="false" ht="24" hidden="false" customHeight="true" outlineLevel="0" collapsed="false">
      <c r="C108" s="42" t="s">
        <v>164</v>
      </c>
      <c r="D108" s="1" t="s">
        <v>7</v>
      </c>
      <c r="E108" s="44" t="n">
        <v>1</v>
      </c>
      <c r="G108" s="44" t="s">
        <v>90</v>
      </c>
      <c r="H108" s="44" t="s">
        <v>90</v>
      </c>
      <c r="I108" s="44" t="s">
        <v>90</v>
      </c>
      <c r="J108" s="44" t="n">
        <v>2</v>
      </c>
      <c r="K108" s="44" t="n">
        <v>10</v>
      </c>
      <c r="L108" s="44" t="s">
        <v>90</v>
      </c>
      <c r="M108" s="44" t="s">
        <v>90</v>
      </c>
      <c r="N108" s="44" t="s">
        <v>90</v>
      </c>
      <c r="O108" s="44" t="s">
        <v>90</v>
      </c>
      <c r="Q108" s="44" t="s">
        <v>90</v>
      </c>
      <c r="T108" s="1" t="s">
        <v>165</v>
      </c>
    </row>
    <row r="109" customFormat="false" ht="24" hidden="false" customHeight="true" outlineLevel="0" collapsed="false">
      <c r="C109" s="42" t="s">
        <v>166</v>
      </c>
      <c r="D109" s="1" t="s">
        <v>7</v>
      </c>
      <c r="E109" s="44" t="n">
        <v>80</v>
      </c>
      <c r="G109" s="44" t="n">
        <v>55</v>
      </c>
      <c r="H109" s="44" t="n">
        <v>77</v>
      </c>
      <c r="I109" s="44" t="n">
        <v>67</v>
      </c>
      <c r="J109" s="44" t="n">
        <v>77</v>
      </c>
      <c r="K109" s="44" t="n">
        <v>220</v>
      </c>
      <c r="L109" s="44" t="n">
        <v>24</v>
      </c>
      <c r="M109" s="44" t="n">
        <v>69</v>
      </c>
      <c r="N109" s="44" t="n">
        <v>71</v>
      </c>
      <c r="O109" s="44" t="n">
        <v>53</v>
      </c>
      <c r="Q109" s="44" t="n">
        <v>95</v>
      </c>
      <c r="T109" s="1" t="s">
        <v>167</v>
      </c>
    </row>
    <row r="110" customFormat="false" ht="9.75" hidden="false" customHeight="true" outlineLevel="0" collapsed="false">
      <c r="A110" s="56"/>
    </row>
    <row r="111" s="34" customFormat="true" ht="24" hidden="false" customHeight="true" outlineLevel="0" collapsed="false">
      <c r="A111" s="37"/>
      <c r="B111" s="35" t="s">
        <v>168</v>
      </c>
      <c r="D111" s="34" t="s">
        <v>7</v>
      </c>
      <c r="E111" s="39" t="n">
        <v>271</v>
      </c>
      <c r="G111" s="39" t="n">
        <v>465</v>
      </c>
      <c r="H111" s="39" t="n">
        <v>68</v>
      </c>
      <c r="I111" s="39" t="n">
        <v>16</v>
      </c>
      <c r="J111" s="39" t="n">
        <v>440</v>
      </c>
      <c r="K111" s="39" t="n">
        <v>44</v>
      </c>
      <c r="L111" s="39" t="s">
        <v>90</v>
      </c>
      <c r="M111" s="39" t="n">
        <v>9</v>
      </c>
      <c r="N111" s="39" t="n">
        <v>400</v>
      </c>
      <c r="O111" s="39" t="n">
        <v>33</v>
      </c>
      <c r="Q111" s="39" t="n">
        <v>197</v>
      </c>
      <c r="T111" s="34" t="s">
        <v>169</v>
      </c>
      <c r="U111" s="57"/>
    </row>
    <row r="112" customFormat="false" ht="9.75" hidden="false" customHeight="true" outlineLevel="0" collapsed="false"/>
    <row r="113" s="34" customFormat="true" ht="24" hidden="false" customHeight="true" outlineLevel="0" collapsed="false">
      <c r="A113" s="35" t="s">
        <v>170</v>
      </c>
      <c r="D113" s="34" t="s">
        <v>7</v>
      </c>
      <c r="E113" s="36" t="n">
        <v>1509</v>
      </c>
      <c r="G113" s="36" t="n">
        <v>811</v>
      </c>
      <c r="H113" s="36" t="n">
        <v>1649</v>
      </c>
      <c r="I113" s="36" t="n">
        <v>604</v>
      </c>
      <c r="J113" s="36" t="n">
        <v>1768</v>
      </c>
      <c r="K113" s="36" t="n">
        <v>5158</v>
      </c>
      <c r="L113" s="39" t="n">
        <v>375</v>
      </c>
      <c r="M113" s="39" t="n">
        <v>517</v>
      </c>
      <c r="N113" s="36" t="n">
        <v>1816</v>
      </c>
      <c r="O113" s="36" t="n">
        <v>1219</v>
      </c>
      <c r="Q113" s="36" t="n">
        <v>829</v>
      </c>
      <c r="T113" s="34" t="s">
        <v>171</v>
      </c>
    </row>
    <row r="114" customFormat="false" ht="24" hidden="false" customHeight="true" outlineLevel="0" collapsed="false">
      <c r="B114" s="42" t="s">
        <v>172</v>
      </c>
      <c r="D114" s="3" t="s">
        <v>7</v>
      </c>
      <c r="E114" s="44" t="n">
        <v>48</v>
      </c>
      <c r="G114" s="44" t="n">
        <v>1</v>
      </c>
      <c r="H114" s="44" t="s">
        <v>90</v>
      </c>
      <c r="I114" s="44" t="n">
        <v>1</v>
      </c>
      <c r="J114" s="44" t="n">
        <v>27</v>
      </c>
      <c r="K114" s="44" t="n">
        <v>579</v>
      </c>
      <c r="L114" s="44" t="n">
        <v>3</v>
      </c>
      <c r="M114" s="44" t="n">
        <v>1</v>
      </c>
      <c r="N114" s="44" t="n">
        <v>46</v>
      </c>
      <c r="O114" s="44" t="n">
        <v>2</v>
      </c>
      <c r="Q114" s="44" t="n">
        <v>9</v>
      </c>
      <c r="T114" s="1" t="s">
        <v>173</v>
      </c>
    </row>
    <row r="115" customFormat="false" ht="24" hidden="false" customHeight="true" outlineLevel="0" collapsed="false">
      <c r="B115" s="42" t="s">
        <v>174</v>
      </c>
      <c r="D115" s="3" t="s">
        <v>7</v>
      </c>
      <c r="E115" s="44" t="s">
        <v>90</v>
      </c>
      <c r="F115" s="44"/>
      <c r="G115" s="44" t="s">
        <v>90</v>
      </c>
      <c r="H115" s="44" t="s">
        <v>90</v>
      </c>
      <c r="I115" s="44" t="s">
        <v>90</v>
      </c>
      <c r="J115" s="44" t="s">
        <v>90</v>
      </c>
      <c r="K115" s="44" t="s">
        <v>90</v>
      </c>
      <c r="L115" s="44" t="s">
        <v>90</v>
      </c>
      <c r="M115" s="44" t="s">
        <v>90</v>
      </c>
      <c r="N115" s="44" t="s">
        <v>90</v>
      </c>
      <c r="O115" s="44" t="s">
        <v>90</v>
      </c>
      <c r="P115" s="44"/>
      <c r="Q115" s="44" t="s">
        <v>90</v>
      </c>
      <c r="T115" s="1" t="s">
        <v>175</v>
      </c>
    </row>
    <row r="116" customFormat="false" ht="24" hidden="false" customHeight="true" outlineLevel="0" collapsed="false">
      <c r="T116" s="1" t="s">
        <v>176</v>
      </c>
    </row>
    <row r="117" customFormat="false" ht="24" hidden="false" customHeight="true" outlineLevel="0" collapsed="false">
      <c r="B117" s="42" t="s">
        <v>177</v>
      </c>
      <c r="D117" s="3" t="s">
        <v>7</v>
      </c>
      <c r="E117" s="44" t="n">
        <v>578</v>
      </c>
      <c r="G117" s="44" t="n">
        <v>178</v>
      </c>
      <c r="H117" s="44" t="n">
        <v>808</v>
      </c>
      <c r="I117" s="44" t="s">
        <v>90</v>
      </c>
      <c r="J117" s="44" t="n">
        <v>775</v>
      </c>
      <c r="K117" s="43" t="n">
        <v>2256</v>
      </c>
      <c r="L117" s="44" t="s">
        <v>90</v>
      </c>
      <c r="M117" s="44" t="s">
        <v>87</v>
      </c>
      <c r="N117" s="44" t="n">
        <v>618</v>
      </c>
      <c r="O117" s="44" t="n">
        <v>518</v>
      </c>
      <c r="Q117" s="44" t="n">
        <v>203</v>
      </c>
      <c r="T117" s="1" t="s">
        <v>178</v>
      </c>
    </row>
    <row r="118" customFormat="false" ht="24" hidden="false" customHeight="true" outlineLevel="0" collapsed="false">
      <c r="E118" s="44"/>
      <c r="G118" s="44"/>
      <c r="H118" s="44"/>
      <c r="I118" s="44"/>
      <c r="J118" s="44"/>
      <c r="K118" s="44"/>
      <c r="L118" s="44"/>
      <c r="M118" s="44"/>
      <c r="N118" s="44"/>
      <c r="O118" s="44"/>
      <c r="Q118" s="44"/>
      <c r="T118" s="1" t="s">
        <v>179</v>
      </c>
    </row>
    <row r="119" customFormat="false" ht="24" hidden="false" customHeight="true" outlineLevel="0" collapsed="false">
      <c r="B119" s="42" t="s">
        <v>180</v>
      </c>
      <c r="D119" s="3" t="s">
        <v>7</v>
      </c>
      <c r="E119" s="44" t="n">
        <v>17</v>
      </c>
      <c r="G119" s="44" t="n">
        <v>5</v>
      </c>
      <c r="H119" s="44" t="n">
        <v>13</v>
      </c>
      <c r="I119" s="44" t="n">
        <v>26</v>
      </c>
      <c r="J119" s="44" t="n">
        <v>19</v>
      </c>
      <c r="K119" s="44" t="n">
        <v>47</v>
      </c>
      <c r="L119" s="44" t="s">
        <v>90</v>
      </c>
      <c r="M119" s="44" t="n">
        <v>4</v>
      </c>
      <c r="N119" s="44" t="n">
        <v>31</v>
      </c>
      <c r="O119" s="44" t="n">
        <v>9</v>
      </c>
      <c r="Q119" s="44" t="n">
        <v>16</v>
      </c>
      <c r="T119" s="1" t="s">
        <v>181</v>
      </c>
    </row>
    <row r="120" customFormat="false" ht="24" hidden="false" customHeight="true" outlineLevel="0" collapsed="false">
      <c r="B120" s="42" t="s">
        <v>182</v>
      </c>
      <c r="D120" s="3" t="s">
        <v>7</v>
      </c>
      <c r="E120" s="44" t="n">
        <v>152</v>
      </c>
      <c r="G120" s="44" t="n">
        <v>121</v>
      </c>
      <c r="H120" s="44" t="n">
        <v>164</v>
      </c>
      <c r="I120" s="44" t="n">
        <v>113</v>
      </c>
      <c r="J120" s="44" t="n">
        <v>156</v>
      </c>
      <c r="K120" s="44" t="n">
        <v>349</v>
      </c>
      <c r="L120" s="44" t="n">
        <v>45</v>
      </c>
      <c r="M120" s="44" t="n">
        <v>97</v>
      </c>
      <c r="N120" s="44" t="n">
        <v>185</v>
      </c>
      <c r="O120" s="44" t="n">
        <v>121</v>
      </c>
      <c r="Q120" s="44" t="n">
        <v>132</v>
      </c>
      <c r="T120" s="1" t="s">
        <v>183</v>
      </c>
    </row>
    <row r="121" customFormat="false" ht="24" hidden="false" customHeight="true" outlineLevel="0" collapsed="false">
      <c r="B121" s="42" t="s">
        <v>184</v>
      </c>
      <c r="D121" s="3" t="s">
        <v>7</v>
      </c>
      <c r="E121" s="44"/>
      <c r="H121" s="44"/>
      <c r="I121" s="44"/>
      <c r="J121" s="44"/>
      <c r="K121" s="44"/>
      <c r="L121" s="44"/>
      <c r="M121" s="44"/>
      <c r="N121" s="44"/>
      <c r="O121" s="44"/>
      <c r="Q121" s="44"/>
    </row>
    <row r="122" customFormat="false" ht="24" hidden="false" customHeight="true" outlineLevel="0" collapsed="false">
      <c r="B122" s="42" t="s">
        <v>185</v>
      </c>
      <c r="D122" s="3" t="s">
        <v>7</v>
      </c>
      <c r="E122" s="44" t="n">
        <v>397</v>
      </c>
      <c r="G122" s="44" t="n">
        <v>340</v>
      </c>
      <c r="H122" s="44" t="n">
        <v>438</v>
      </c>
      <c r="I122" s="44" t="n">
        <v>310</v>
      </c>
      <c r="J122" s="44" t="n">
        <v>432</v>
      </c>
      <c r="K122" s="44" t="n">
        <v>883</v>
      </c>
      <c r="L122" s="44" t="n">
        <v>171</v>
      </c>
      <c r="M122" s="44" t="n">
        <v>309</v>
      </c>
      <c r="N122" s="44" t="n">
        <v>471</v>
      </c>
      <c r="O122" s="44" t="n">
        <v>307</v>
      </c>
      <c r="Q122" s="44" t="n">
        <v>293</v>
      </c>
      <c r="T122" s="1" t="s">
        <v>186</v>
      </c>
    </row>
    <row r="123" customFormat="false" ht="24" hidden="false" customHeight="true" outlineLevel="0" collapsed="false">
      <c r="B123" s="42" t="s">
        <v>187</v>
      </c>
      <c r="D123" s="3" t="s">
        <v>7</v>
      </c>
      <c r="E123" s="44" t="n">
        <v>169</v>
      </c>
      <c r="G123" s="44" t="n">
        <v>117</v>
      </c>
      <c r="H123" s="44" t="n">
        <v>187</v>
      </c>
      <c r="I123" s="44" t="n">
        <v>110</v>
      </c>
      <c r="J123" s="44" t="n">
        <v>201</v>
      </c>
      <c r="K123" s="44" t="n">
        <v>235</v>
      </c>
      <c r="L123" s="44" t="n">
        <v>37</v>
      </c>
      <c r="M123" s="44" t="n">
        <v>85</v>
      </c>
      <c r="N123" s="44" t="n">
        <v>228</v>
      </c>
      <c r="O123" s="44" t="n">
        <v>157</v>
      </c>
      <c r="Q123" s="44" t="n">
        <v>143</v>
      </c>
      <c r="T123" s="1" t="s">
        <v>188</v>
      </c>
    </row>
    <row r="124" customFormat="false" ht="24" hidden="false" customHeight="true" outlineLevel="0" collapsed="false">
      <c r="B124" s="42" t="s">
        <v>189</v>
      </c>
      <c r="D124" s="3" t="s">
        <v>7</v>
      </c>
      <c r="E124" s="44" t="n">
        <v>134</v>
      </c>
      <c r="G124" s="44" t="n">
        <v>49</v>
      </c>
      <c r="H124" s="44" t="n">
        <v>39</v>
      </c>
      <c r="I124" s="44" t="n">
        <v>44</v>
      </c>
      <c r="J124" s="44" t="n">
        <v>155</v>
      </c>
      <c r="K124" s="44" t="n">
        <v>807</v>
      </c>
      <c r="L124" s="44" t="n">
        <v>59</v>
      </c>
      <c r="M124" s="44" t="n">
        <v>23</v>
      </c>
      <c r="N124" s="44" t="n">
        <v>189</v>
      </c>
      <c r="O124" s="44" t="n">
        <v>66</v>
      </c>
      <c r="Q124" s="44" t="n">
        <v>32</v>
      </c>
      <c r="T124" s="1" t="s">
        <v>190</v>
      </c>
    </row>
    <row r="125" customFormat="false" ht="24" hidden="false" customHeight="true" outlineLevel="0" collapsed="false">
      <c r="B125" s="42" t="s">
        <v>191</v>
      </c>
      <c r="D125" s="3" t="s">
        <v>7</v>
      </c>
      <c r="E125" s="44" t="n">
        <v>12</v>
      </c>
      <c r="G125" s="44" t="s">
        <v>90</v>
      </c>
      <c r="H125" s="44" t="s">
        <v>90</v>
      </c>
      <c r="I125" s="44" t="s">
        <v>90</v>
      </c>
      <c r="J125" s="44" t="n">
        <v>2</v>
      </c>
      <c r="K125" s="44" t="n">
        <v>2</v>
      </c>
      <c r="L125" s="44" t="n">
        <v>60</v>
      </c>
      <c r="M125" s="44" t="s">
        <v>90</v>
      </c>
      <c r="N125" s="44" t="n">
        <v>48</v>
      </c>
      <c r="O125" s="44" t="n">
        <v>39</v>
      </c>
      <c r="Q125" s="44" t="s">
        <v>90</v>
      </c>
      <c r="T125" s="1" t="s">
        <v>192</v>
      </c>
    </row>
    <row r="126" customFormat="false" ht="9.75" hidden="false" customHeight="true" outlineLevel="0" collapsed="false">
      <c r="A126" s="11"/>
      <c r="B126" s="58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</row>
    <row r="138" customFormat="false" ht="23.25" hidden="false" customHeight="false" outlineLevel="0" collapsed="false">
      <c r="U138" s="5"/>
    </row>
  </sheetData>
  <mergeCells count="22">
    <mergeCell ref="G6:I6"/>
    <mergeCell ref="K6:O6"/>
    <mergeCell ref="G7:I7"/>
    <mergeCell ref="K7:O7"/>
    <mergeCell ref="G8:H8"/>
    <mergeCell ref="G9:H9"/>
    <mergeCell ref="A10:C10"/>
    <mergeCell ref="A16:C16"/>
    <mergeCell ref="G50:I50"/>
    <mergeCell ref="K50:O50"/>
    <mergeCell ref="G51:I51"/>
    <mergeCell ref="K51:O51"/>
    <mergeCell ref="G52:H52"/>
    <mergeCell ref="G53:H53"/>
    <mergeCell ref="A54:C54"/>
    <mergeCell ref="G90:I90"/>
    <mergeCell ref="K90:O90"/>
    <mergeCell ref="G91:I91"/>
    <mergeCell ref="K91:O91"/>
    <mergeCell ref="G92:H92"/>
    <mergeCell ref="G93:H93"/>
    <mergeCell ref="A94:C9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08:30:03Z</dcterms:created>
  <dc:creator>NSO</dc:creator>
  <dc:description/>
  <dc:language>en-US</dc:language>
  <cp:lastModifiedBy> </cp:lastModifiedBy>
  <cp:lastPrinted>2010-05-19T06:44:15Z</cp:lastPrinted>
  <dcterms:modified xsi:type="dcterms:W3CDTF">2010-05-19T06:44:39Z</dcterms:modified>
  <cp:revision>0</cp:revision>
  <dc:subject/>
  <dc:title/>
</cp:coreProperties>
</file>