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460</v>
      </c>
      <c r="C4" s="9" t="n">
        <v>82450</v>
      </c>
      <c r="D4" s="9" t="n">
        <v>61010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1771</v>
      </c>
      <c r="C5" s="13" t="n">
        <v>58192</v>
      </c>
      <c r="D5" s="13" t="n">
        <v>4357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71</v>
      </c>
      <c r="C6" s="17" t="n">
        <v>171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078</v>
      </c>
      <c r="C8" s="13" t="n">
        <v>1336</v>
      </c>
      <c r="D8" s="13" t="n">
        <v>742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90</v>
      </c>
      <c r="C9" s="13" t="n">
        <v>90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821</v>
      </c>
      <c r="C10" s="13" t="n">
        <v>3545</v>
      </c>
      <c r="D10" s="13" t="n">
        <v>277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11374</v>
      </c>
      <c r="C11" s="13" t="n">
        <v>5916</v>
      </c>
      <c r="D11" s="13" t="n">
        <v>545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748</v>
      </c>
      <c r="C12" s="13" t="n">
        <v>1645</v>
      </c>
      <c r="D12" s="13" t="n">
        <v>310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676</v>
      </c>
      <c r="C13" s="13" t="n">
        <v>1295</v>
      </c>
      <c r="D13" s="18" t="n">
        <v>38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441</v>
      </c>
      <c r="C14" s="23" t="n">
        <v>395</v>
      </c>
      <c r="D14" s="23" t="n">
        <v>4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2106</v>
      </c>
      <c r="C15" s="23" t="n">
        <v>1263</v>
      </c>
      <c r="D15" s="23" t="n">
        <v>84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6965</v>
      </c>
      <c r="C16" s="23" t="n">
        <v>5613</v>
      </c>
      <c r="D16" s="23" t="n">
        <v>1352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229</v>
      </c>
      <c r="C17" s="23" t="n">
        <v>536</v>
      </c>
      <c r="D17" s="23" t="n">
        <v>1693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813</v>
      </c>
      <c r="C18" s="23" t="n">
        <v>475</v>
      </c>
      <c r="D18" s="23" t="n">
        <v>1339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3433</v>
      </c>
      <c r="C19" s="23" t="n">
        <v>1937</v>
      </c>
      <c r="D19" s="23" t="n">
        <v>1496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693</v>
      </c>
      <c r="C20" s="17" t="n">
        <v>0</v>
      </c>
      <c r="D20" s="23" t="n">
        <v>693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51</v>
      </c>
      <c r="C21" s="18" t="n">
        <v>42</v>
      </c>
      <c r="D21" s="18" t="n">
        <v>8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100.001212856277</v>
      </c>
      <c r="D24" s="30" t="n">
        <f aca="false">SUM(D25:D42)</f>
        <v>99.9983609244386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70.9403317998048</v>
      </c>
      <c r="C25" s="32" t="n">
        <f aca="false">(C5/$C$4)*100</f>
        <v>70.5785324439054</v>
      </c>
      <c r="D25" s="32" t="n">
        <f aca="false">(D5/$D$4)*100</f>
        <v>71.429273889526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119196988707654</v>
      </c>
      <c r="C26" s="32" t="n">
        <f aca="false">(C6/$C$4)*100</f>
        <v>0.207398423286841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</v>
      </c>
      <c r="C27" s="32" t="n">
        <f aca="false">(C7/$C$4)*100</f>
        <v>0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1.44848738324272</v>
      </c>
      <c r="C28" s="32" t="n">
        <f aca="false">(C8/$C$4)*100</f>
        <v>1.62037598544572</v>
      </c>
      <c r="D28" s="32" t="n">
        <f aca="false">(D8/$D$4)*100</f>
        <v>1.2161940665464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0627352572145546</v>
      </c>
      <c r="C29" s="32" t="n">
        <f aca="false">(C9/$C$4)*100</f>
        <v>0.109157064887811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66346019796459</v>
      </c>
      <c r="C30" s="32" t="n">
        <f aca="false">(C10/$C$4)*100</f>
        <v>4.29957550030321</v>
      </c>
      <c r="D30" s="32" t="n">
        <f aca="false">(D10/$D$4)*100</f>
        <v>0.454023930503196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7.92834239509271</v>
      </c>
      <c r="C31" s="32" t="n">
        <f aca="false">(C11/$C$4)*100</f>
        <v>7.17525773195876</v>
      </c>
      <c r="D31" s="32" t="n">
        <f aca="false">(D11/$D$4)*100</f>
        <v>8.94607441403049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3.3096333472745</v>
      </c>
      <c r="C32" s="33" t="n">
        <f aca="false">(C12/$C$4)*100</f>
        <v>1.99514857489387</v>
      </c>
      <c r="D32" s="32" t="n">
        <f aca="false">(D12/$D$4)*100</f>
        <v>5.08605146697263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16826990101771</v>
      </c>
      <c r="C33" s="32" t="n">
        <f aca="false">(C13/$C$4)*100</f>
        <v>1.57064887810794</v>
      </c>
      <c r="D33" s="32" t="n">
        <f aca="false">(D13/$D$4)*100</f>
        <v>0.622848713325684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307402760351317</v>
      </c>
      <c r="C34" s="32" t="n">
        <f aca="false">(C14/$C$4)*100</f>
        <v>0.479078229229836</v>
      </c>
      <c r="D34" s="32" t="n">
        <f aca="false">(D14/$D$4)*100</f>
        <v>0.0753974758236355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46800501882058</v>
      </c>
      <c r="C35" s="32" t="n">
        <f aca="false">(C15/$C$4)*100</f>
        <v>1.53183747725895</v>
      </c>
      <c r="D35" s="32" t="n">
        <f aca="false">(D15/$D$4)*100</f>
        <v>1.38174069824619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85501184999303</v>
      </c>
      <c r="C36" s="32" t="n">
        <f aca="false">(C16/$C$4)*100</f>
        <v>6.8077622801698</v>
      </c>
      <c r="D36" s="32" t="n">
        <f aca="false">(D16/$D$4)*100</f>
        <v>2.21603015899033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1.55374320368047</v>
      </c>
      <c r="C37" s="32" t="n">
        <f aca="false">(C17/$C$4)*100</f>
        <v>0.65009096422074</v>
      </c>
      <c r="D37" s="32" t="n">
        <f aca="false">(D17/$D$4)*100</f>
        <v>2.77495492542206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1.26376690366653</v>
      </c>
      <c r="C38" s="33" t="n">
        <f aca="false">(C18/$C$4)*100</f>
        <v>0.576106731352335</v>
      </c>
      <c r="D38" s="32" t="n">
        <f aca="false">(D18/$D$4)*100</f>
        <v>2.1947221766923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39300153352851</v>
      </c>
      <c r="C39" s="32" t="n">
        <f aca="false">(C19/$C$4)*100</f>
        <v>2.34930260764099</v>
      </c>
      <c r="D39" s="32" t="n">
        <f aca="false">(D19/$D$4)*100</f>
        <v>2.45205703982954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8306148055207</v>
      </c>
      <c r="C40" s="32" t="n">
        <f aca="false">(C20/$C$4)*100</f>
        <v>0</v>
      </c>
      <c r="D40" s="32" t="n">
        <f aca="false">(D20/$D$4)*100</f>
        <v>1.13587936403868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0355499790882476</v>
      </c>
      <c r="C41" s="32" t="n">
        <f aca="false">(C21/$C$4)*100</f>
        <v>0.0509399636143117</v>
      </c>
      <c r="D41" s="32" t="n">
        <f aca="false">(D21/$D$4)*100</f>
        <v>0.013112604491067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0:24Z</dcterms:created>
  <dc:creator>for Home Used Only</dc:creator>
  <dc:description/>
  <dc:language>en-US</dc:language>
  <cp:lastModifiedBy>for Home Used Only</cp:lastModifiedBy>
  <dcterms:modified xsi:type="dcterms:W3CDTF">2010-09-24T03:20:29Z</dcterms:modified>
  <cp:revision>0</cp:revision>
  <dc:subject/>
  <dc:title/>
</cp:coreProperties>
</file>