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4" sheetId="1" state="visible" r:id="rId2"/>
  </sheets>
  <definedNames>
    <definedName function="false" hidden="false" localSheetId="0" name="_xlnm.Print_Area" vbProcedure="false">'4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7.2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79955</v>
      </c>
      <c r="C5" s="10" t="n">
        <v>162769</v>
      </c>
      <c r="D5" s="10" t="n">
        <v>117186</v>
      </c>
    </row>
    <row r="6" s="14" customFormat="true" ht="15" hidden="false" customHeight="true" outlineLevel="0" collapsed="false">
      <c r="A6" s="12" t="s">
        <v>7</v>
      </c>
      <c r="B6" s="13" t="n">
        <v>123654</v>
      </c>
      <c r="C6" s="13" t="n">
        <v>73102</v>
      </c>
      <c r="D6" s="13" t="n">
        <v>50552</v>
      </c>
    </row>
    <row r="7" s="14" customFormat="true" ht="15" hidden="false" customHeight="true" outlineLevel="0" collapsed="false">
      <c r="A7" s="12" t="s">
        <v>8</v>
      </c>
      <c r="B7" s="13" t="n">
        <v>12494</v>
      </c>
      <c r="C7" s="13" t="n">
        <v>10088</v>
      </c>
      <c r="D7" s="15" t="n">
        <v>2406</v>
      </c>
    </row>
    <row r="8" s="14" customFormat="true" ht="15" hidden="false" customHeight="true" outlineLevel="0" collapsed="false">
      <c r="A8" s="12" t="s">
        <v>9</v>
      </c>
      <c r="B8" s="15" t="n">
        <v>41</v>
      </c>
      <c r="C8" s="15" t="s">
        <v>10</v>
      </c>
      <c r="D8" s="15" t="n">
        <v>41</v>
      </c>
    </row>
    <row r="9" s="14" customFormat="true" ht="15" hidden="false" customHeight="true" outlineLevel="0" collapsed="false">
      <c r="A9" s="12" t="s">
        <v>11</v>
      </c>
      <c r="B9" s="13" t="n">
        <v>18671</v>
      </c>
      <c r="C9" s="13" t="n">
        <v>9827</v>
      </c>
      <c r="D9" s="13" t="n">
        <v>8844</v>
      </c>
    </row>
    <row r="10" s="14" customFormat="true" ht="15" hidden="false" customHeight="true" outlineLevel="0" collapsed="false">
      <c r="A10" s="12" t="s">
        <v>12</v>
      </c>
      <c r="B10" s="13" t="n">
        <v>705</v>
      </c>
      <c r="C10" s="13" t="n">
        <v>705</v>
      </c>
      <c r="D10" s="15" t="s">
        <v>10</v>
      </c>
    </row>
    <row r="11" customFormat="false" ht="15" hidden="false" customHeight="true" outlineLevel="0" collapsed="false">
      <c r="A11" s="12" t="s">
        <v>13</v>
      </c>
      <c r="B11" s="13" t="n">
        <v>10163</v>
      </c>
      <c r="C11" s="13" t="n">
        <v>9530</v>
      </c>
      <c r="D11" s="13" t="n">
        <v>633</v>
      </c>
    </row>
    <row r="12" customFormat="false" ht="15" hidden="false" customHeight="true" outlineLevel="0" collapsed="false">
      <c r="A12" s="12" t="s">
        <v>14</v>
      </c>
    </row>
    <row r="13" customFormat="false" ht="15" hidden="false" customHeight="true" outlineLevel="0" collapsed="false">
      <c r="A13" s="16" t="s">
        <v>15</v>
      </c>
      <c r="B13" s="13" t="n">
        <v>42490</v>
      </c>
      <c r="C13" s="13" t="n">
        <v>20697</v>
      </c>
      <c r="D13" s="13" t="n">
        <v>21793</v>
      </c>
    </row>
    <row r="14" s="18" customFormat="true" ht="15" hidden="false" customHeight="true" outlineLevel="0" collapsed="false">
      <c r="A14" s="17" t="s">
        <v>16</v>
      </c>
      <c r="B14" s="13" t="n">
        <v>10912</v>
      </c>
      <c r="C14" s="13" t="n">
        <v>3130</v>
      </c>
      <c r="D14" s="13" t="n">
        <v>7782</v>
      </c>
    </row>
    <row r="15" customFormat="false" ht="15" hidden="false" customHeight="true" outlineLevel="0" collapsed="false">
      <c r="A15" s="18" t="s">
        <v>17</v>
      </c>
      <c r="B15" s="13" t="n">
        <v>6874</v>
      </c>
      <c r="C15" s="13" t="n">
        <v>5496</v>
      </c>
      <c r="D15" s="13" t="n">
        <v>1379</v>
      </c>
      <c r="E15" s="14"/>
    </row>
    <row r="16" customFormat="false" ht="15" hidden="false" customHeight="true" outlineLevel="0" collapsed="false">
      <c r="A16" s="18" t="s">
        <v>18</v>
      </c>
      <c r="B16" s="13" t="n">
        <v>2243</v>
      </c>
      <c r="C16" s="13" t="n">
        <v>1367</v>
      </c>
      <c r="D16" s="13" t="n">
        <v>876</v>
      </c>
      <c r="E16" s="14"/>
    </row>
    <row r="17" customFormat="false" ht="15" hidden="false" customHeight="true" outlineLevel="0" collapsed="false">
      <c r="A17" s="18" t="s">
        <v>19</v>
      </c>
      <c r="B17" s="13" t="n">
        <v>1145</v>
      </c>
      <c r="C17" s="13" t="n">
        <v>549</v>
      </c>
      <c r="D17" s="13" t="n">
        <v>596</v>
      </c>
    </row>
    <row r="18" customFormat="false" ht="15" hidden="false" customHeight="true" outlineLevel="0" collapsed="false">
      <c r="A18" s="1" t="s">
        <v>20</v>
      </c>
    </row>
    <row r="19" customFormat="false" ht="15" hidden="false" customHeight="true" outlineLevel="0" collapsed="false">
      <c r="A19" s="19" t="s">
        <v>21</v>
      </c>
      <c r="B19" s="13" t="n">
        <v>10395</v>
      </c>
      <c r="C19" s="13" t="n">
        <v>7528</v>
      </c>
      <c r="D19" s="13" t="n">
        <v>2867</v>
      </c>
    </row>
    <row r="20" customFormat="false" ht="15" hidden="false" customHeight="true" outlineLevel="0" collapsed="false">
      <c r="A20" s="1" t="s">
        <v>22</v>
      </c>
      <c r="B20" s="13" t="n">
        <v>9534</v>
      </c>
      <c r="C20" s="13" t="n">
        <v>3266</v>
      </c>
      <c r="D20" s="13" t="n">
        <v>6268</v>
      </c>
    </row>
    <row r="21" customFormat="false" ht="15" hidden="false" customHeight="true" outlineLevel="0" collapsed="false">
      <c r="A21" s="1" t="s">
        <v>23</v>
      </c>
      <c r="B21" s="13" t="n">
        <v>5249</v>
      </c>
      <c r="C21" s="13" t="n">
        <v>857</v>
      </c>
      <c r="D21" s="13" t="n">
        <v>4392</v>
      </c>
    </row>
    <row r="22" customFormat="false" ht="15" hidden="false" customHeight="true" outlineLevel="0" collapsed="false">
      <c r="A22" s="1" t="s">
        <v>24</v>
      </c>
      <c r="B22" s="13" t="n">
        <v>24173</v>
      </c>
      <c r="C22" s="13" t="n">
        <v>16592</v>
      </c>
      <c r="D22" s="13" t="n">
        <v>7580</v>
      </c>
    </row>
    <row r="23" customFormat="false" ht="15" hidden="false" customHeight="true" outlineLevel="0" collapsed="false">
      <c r="A23" s="1" t="s">
        <v>25</v>
      </c>
      <c r="B23" s="13" t="n">
        <v>1212</v>
      </c>
      <c r="C23" s="15" t="n">
        <v>36</v>
      </c>
      <c r="D23" s="13" t="n">
        <v>1175</v>
      </c>
    </row>
    <row r="24" customFormat="false" ht="15" hidden="false" customHeight="true" outlineLevel="0" collapsed="false">
      <c r="A24" s="1" t="s">
        <v>26</v>
      </c>
      <c r="B24" s="15" t="s">
        <v>10</v>
      </c>
      <c r="C24" s="15" t="s">
        <v>10</v>
      </c>
      <c r="D24" s="15" t="s">
        <v>10</v>
      </c>
    </row>
    <row r="25" customFormat="false" ht="15" hidden="false" customHeight="true" outlineLevel="0" collapsed="false">
      <c r="A25" s="18" t="s">
        <v>27</v>
      </c>
      <c r="B25" s="15" t="s">
        <v>10</v>
      </c>
      <c r="C25" s="15" t="s">
        <v>10</v>
      </c>
      <c r="D25" s="15" t="s">
        <v>10</v>
      </c>
    </row>
    <row r="26" customFormat="false" ht="15" hidden="false" customHeight="true" outlineLevel="0" collapsed="false">
      <c r="A26" s="20"/>
      <c r="B26" s="21" t="s">
        <v>28</v>
      </c>
      <c r="C26" s="21"/>
      <c r="D26" s="21"/>
    </row>
    <row r="27" s="11" customFormat="true" ht="15" hidden="false" customHeight="true" outlineLevel="0" collapsed="false">
      <c r="A27" s="9" t="s">
        <v>6</v>
      </c>
      <c r="B27" s="22" t="n">
        <f aca="false">SUM(B28:B35,B36:B41,B42:B47)</f>
        <v>100</v>
      </c>
      <c r="C27" s="22" t="n">
        <f aca="false">SUM(C28:C35,C36:C41,C42:C47)</f>
        <v>100.000614367601</v>
      </c>
      <c r="D27" s="22" t="n">
        <f aca="false">SUM(D28:D35,D36:D41,D42:D47)</f>
        <v>99.9982933114877</v>
      </c>
    </row>
    <row r="28" s="14" customFormat="true" ht="15" hidden="false" customHeight="true" outlineLevel="0" collapsed="false">
      <c r="A28" s="12" t="s">
        <v>29</v>
      </c>
      <c r="B28" s="23" t="n">
        <f aca="false">(B6*100)/$B$5</f>
        <v>44.1692414852387</v>
      </c>
      <c r="C28" s="23" t="n">
        <f aca="false">(C6*100)/$C$5</f>
        <v>44.9115003471177</v>
      </c>
      <c r="D28" s="23" t="n">
        <f aca="false">(D6*100)/$D$5</f>
        <v>43.1382588363798</v>
      </c>
    </row>
    <row r="29" s="14" customFormat="true" ht="15" hidden="false" customHeight="true" outlineLevel="0" collapsed="false">
      <c r="A29" s="12" t="s">
        <v>8</v>
      </c>
      <c r="B29" s="23" t="n">
        <f aca="false">(B7*100)/$B$5</f>
        <v>4.46286010251648</v>
      </c>
      <c r="C29" s="23" t="n">
        <f aca="false">(C7*100)/$C$5</f>
        <v>6.19774035596459</v>
      </c>
      <c r="D29" s="23" t="n">
        <f aca="false">(D7*100)/$D$5</f>
        <v>2.05314628027239</v>
      </c>
    </row>
    <row r="30" s="14" customFormat="true" ht="15" hidden="false" customHeight="true" outlineLevel="0" collapsed="false">
      <c r="A30" s="12" t="s">
        <v>9</v>
      </c>
      <c r="B30" s="23" t="n">
        <f aca="false">(B8*100)/$B$5</f>
        <v>0.014645210837456</v>
      </c>
      <c r="C30" s="24" t="s">
        <v>10</v>
      </c>
      <c r="D30" s="23" t="n">
        <f aca="false">(D8*100)/$D$5</f>
        <v>0.0349871145017323</v>
      </c>
    </row>
    <row r="31" s="14" customFormat="true" ht="15" hidden="false" customHeight="true" outlineLevel="0" collapsed="false">
      <c r="A31" s="12" t="s">
        <v>11</v>
      </c>
      <c r="B31" s="23" t="n">
        <f aca="false">(B9*100)/$B$5</f>
        <v>6.66928613527174</v>
      </c>
      <c r="C31" s="23" t="n">
        <f aca="false">(C9*100)/$C$5</f>
        <v>6.03739041217922</v>
      </c>
      <c r="D31" s="23" t="n">
        <f aca="false">(D9*100)/$D$5</f>
        <v>7.5469766013005</v>
      </c>
    </row>
    <row r="32" s="14" customFormat="true" ht="15" hidden="false" customHeight="true" outlineLevel="0" collapsed="false">
      <c r="A32" s="12" t="s">
        <v>12</v>
      </c>
      <c r="B32" s="23" t="n">
        <f aca="false">(B10*100)/$B$5</f>
        <v>0.251826186351378</v>
      </c>
      <c r="C32" s="23" t="n">
        <f aca="false">(C10*100)/$C$5</f>
        <v>0.433129158500697</v>
      </c>
      <c r="D32" s="24" t="s">
        <v>10</v>
      </c>
    </row>
    <row r="33" customFormat="false" ht="15" hidden="false" customHeight="true" outlineLevel="0" collapsed="false">
      <c r="A33" s="12" t="s">
        <v>13</v>
      </c>
      <c r="B33" s="23" t="n">
        <f aca="false">(B11*100)/$B$5</f>
        <v>3.63022628636745</v>
      </c>
      <c r="C33" s="23" t="n">
        <f aca="false">(C11*100)/$C$5</f>
        <v>5.85492323476829</v>
      </c>
      <c r="D33" s="23" t="n">
        <f aca="false">(D11*100)/$D$5</f>
        <v>0.540166914136501</v>
      </c>
    </row>
    <row r="34" customFormat="false" ht="15" hidden="false" customHeight="true" outlineLevel="0" collapsed="false">
      <c r="A34" s="12" t="s">
        <v>14</v>
      </c>
    </row>
    <row r="35" customFormat="false" ht="15" hidden="false" customHeight="true" outlineLevel="0" collapsed="false">
      <c r="A35" s="16" t="s">
        <v>15</v>
      </c>
      <c r="B35" s="23" t="n">
        <f aca="false">(B13*100)/$B$5</f>
        <v>15.177439231305</v>
      </c>
      <c r="C35" s="23" t="n">
        <f aca="false">(C13*100)/$C$5</f>
        <v>12.7155662318992</v>
      </c>
      <c r="D35" s="23" t="n">
        <f aca="false">(D13*100)/$D$5</f>
        <v>18.5969313740549</v>
      </c>
    </row>
    <row r="36" s="18" customFormat="true" ht="15" hidden="false" customHeight="true" outlineLevel="0" collapsed="false">
      <c r="A36" s="17" t="s">
        <v>16</v>
      </c>
      <c r="B36" s="23" t="n">
        <f aca="false">(B14*100)/$B$5</f>
        <v>3.89776928434927</v>
      </c>
      <c r="C36" s="23" t="n">
        <f aca="false">(C14*100)/$C$5</f>
        <v>1.92297059022295</v>
      </c>
      <c r="D36" s="23" t="n">
        <f aca="false">(D14*100)/$D$5</f>
        <v>6.64072500128002</v>
      </c>
    </row>
    <row r="37" customFormat="false" ht="15" hidden="false" customHeight="true" outlineLevel="0" collapsed="false">
      <c r="A37" s="18" t="s">
        <v>17</v>
      </c>
      <c r="B37" s="23" t="n">
        <f aca="false">(B15*100)/$B$5</f>
        <v>2.45539461699202</v>
      </c>
      <c r="C37" s="23" t="n">
        <f aca="false">(C15*100)/$C$5</f>
        <v>3.37656433350331</v>
      </c>
      <c r="D37" s="23" t="n">
        <f aca="false">(D15*100)/$D$5</f>
        <v>1.1767617292168</v>
      </c>
    </row>
    <row r="38" customFormat="false" ht="15" hidden="false" customHeight="true" outlineLevel="0" collapsed="false">
      <c r="A38" s="18" t="s">
        <v>18</v>
      </c>
      <c r="B38" s="23" t="n">
        <f aca="false">(B16*100)/$B$5</f>
        <v>0.801200192888143</v>
      </c>
      <c r="C38" s="23" t="n">
        <f aca="false">(C16*100)/$C$5</f>
        <v>0.839840510170856</v>
      </c>
      <c r="D38" s="23" t="n">
        <f aca="false">(D16*100)/$D$5</f>
        <v>0.747529568378475</v>
      </c>
    </row>
    <row r="39" customFormat="false" ht="15" hidden="false" customHeight="true" outlineLevel="0" collapsed="false">
      <c r="A39" s="18" t="s">
        <v>30</v>
      </c>
      <c r="B39" s="23" t="n">
        <f aca="false">(B17*100)/$B$5</f>
        <v>0.408994302655784</v>
      </c>
      <c r="C39" s="23" t="n">
        <f aca="false">(C17*100)/$C$5</f>
        <v>0.337287812789905</v>
      </c>
      <c r="D39" s="23" t="n">
        <f aca="false">(D17*100)/$D$5</f>
        <v>0.508593176659328</v>
      </c>
    </row>
    <row r="40" customFormat="false" ht="15" hidden="false" customHeight="true" outlineLevel="0" collapsed="false">
      <c r="A40" s="1" t="s">
        <v>20</v>
      </c>
      <c r="F40" s="25"/>
    </row>
    <row r="41" customFormat="false" ht="15" hidden="false" customHeight="true" outlineLevel="0" collapsed="false">
      <c r="A41" s="19" t="s">
        <v>21</v>
      </c>
      <c r="B41" s="23" t="n">
        <f aca="false">(B19*100)/$B$5</f>
        <v>3.71309674769159</v>
      </c>
      <c r="C41" s="23" t="n">
        <f aca="false">(C19*100)/$C$5</f>
        <v>4.62495929814645</v>
      </c>
      <c r="D41" s="23" t="n">
        <f aca="false">(D19*100)/$D$5</f>
        <v>2.44653798235284</v>
      </c>
    </row>
    <row r="42" customFormat="false" ht="15" hidden="false" customHeight="true" outlineLevel="0" collapsed="false">
      <c r="A42" s="1" t="s">
        <v>22</v>
      </c>
      <c r="B42" s="23" t="n">
        <f aca="false">(B20*100)/$B$5</f>
        <v>3.40554732010502</v>
      </c>
      <c r="C42" s="23" t="n">
        <f aca="false">(C20*100)/$C$5</f>
        <v>2.00652458391954</v>
      </c>
      <c r="D42" s="23" t="n">
        <f aca="false">(D20*100)/$D$5</f>
        <v>5.34876179748434</v>
      </c>
    </row>
    <row r="43" customFormat="false" ht="15" hidden="false" customHeight="true" outlineLevel="0" collapsed="false">
      <c r="A43" s="1" t="s">
        <v>23</v>
      </c>
      <c r="B43" s="23" t="n">
        <f aca="false">(B21*100)/$B$5</f>
        <v>1.8749441874587</v>
      </c>
      <c r="C43" s="23" t="n">
        <f aca="false">(C21*100)/$C$5</f>
        <v>0.526513033808649</v>
      </c>
      <c r="D43" s="23" t="n">
        <f aca="false">(D21*100)/$D$5</f>
        <v>3.74788797296605</v>
      </c>
    </row>
    <row r="44" customFormat="false" ht="15" hidden="false" customHeight="true" outlineLevel="0" collapsed="false">
      <c r="A44" s="1" t="s">
        <v>24</v>
      </c>
      <c r="B44" s="23" t="n">
        <f aca="false">(B22*100)/$B$5</f>
        <v>8.63460198960547</v>
      </c>
      <c r="C44" s="23" t="n">
        <f aca="false">(C22*100)/$C$5</f>
        <v>10.1935872309838</v>
      </c>
      <c r="D44" s="23" t="n">
        <f aca="false">(D22*100)/$D$5</f>
        <v>6.46834946153977</v>
      </c>
    </row>
    <row r="45" customFormat="false" ht="15" hidden="false" customHeight="true" outlineLevel="0" collapsed="false">
      <c r="A45" s="1" t="s">
        <v>25</v>
      </c>
      <c r="B45" s="23" t="n">
        <f aca="false">(B23*100)/$B$5</f>
        <v>0.432926720365773</v>
      </c>
      <c r="C45" s="23" t="n">
        <f aca="false">(C23*100)/$C$5</f>
        <v>0.0221172336255675</v>
      </c>
      <c r="D45" s="23" t="n">
        <f aca="false">(D23*100)/$D$5</f>
        <v>1.00267950096428</v>
      </c>
    </row>
    <row r="46" customFormat="false" ht="15" hidden="false" customHeight="true" outlineLevel="0" collapsed="false">
      <c r="A46" s="1" t="s">
        <v>26</v>
      </c>
      <c r="B46" s="23" t="s">
        <v>10</v>
      </c>
      <c r="C46" s="23" t="s">
        <v>10</v>
      </c>
      <c r="D46" s="23" t="s">
        <v>10</v>
      </c>
    </row>
    <row r="47" customFormat="false" ht="15" hidden="false" customHeight="true" outlineLevel="0" collapsed="false">
      <c r="A47" s="26" t="s">
        <v>27</v>
      </c>
      <c r="B47" s="27" t="s">
        <v>10</v>
      </c>
      <c r="C47" s="27" t="s">
        <v>10</v>
      </c>
      <c r="D47" s="27" t="s">
        <v>10</v>
      </c>
    </row>
    <row r="48" customFormat="false" ht="14.25" hidden="false" customHeight="true" outlineLevel="0" collapsed="false">
      <c r="B48" s="28"/>
      <c r="C48" s="28"/>
      <c r="D48" s="28"/>
    </row>
    <row r="50" customFormat="false" ht="14.25" hidden="false" customHeight="true" outlineLevel="0" collapsed="false">
      <c r="B50" s="25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"AngsanaUPC,Regular"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p</cp:lastModifiedBy>
  <cp:lastPrinted>2009-03-25T06:25:25Z</cp:lastPrinted>
  <dcterms:modified xsi:type="dcterms:W3CDTF">2009-03-25T06:28:50Z</dcterms:modified>
  <cp:revision>0</cp:revision>
  <dc:subject/>
  <dc:title/>
</cp:coreProperties>
</file>