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9" sheetId="1" state="visible" r:id="rId2"/>
  </sheets>
  <definedNames>
    <definedName function="false" hidden="false" localSheetId="0" name="_xlnm.Print_Titles" vbProcedure="false">t9!$26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7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สถานภาพแรงงาน เพศ และจังหวัดที่อยู่ปัจจุบัน </t>
    </r>
  </si>
  <si>
    <t xml:space="preserve">TABLE 4  POPULATION BY MIGRATION STATUS, LABOR FORCE STATUS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สถานภาพแรงงา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Labor Force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ใต้</t>
  </si>
  <si>
    <t xml:space="preserve">Southern Region</t>
  </si>
  <si>
    <t xml:space="preserve">นครศรีธรรมราช</t>
  </si>
  <si>
    <t xml:space="preserve">Nakhon Si Thammarat</t>
  </si>
  <si>
    <t xml:space="preserve">กำลังแรงงานรวม</t>
  </si>
  <si>
    <t xml:space="preserve">Total labor Force </t>
  </si>
  <si>
    <r>
      <rPr>
        <sz val="12"/>
        <rFont val="Angsana New"/>
        <family val="1"/>
      </rPr>
      <t xml:space="preserve"> 1. </t>
    </r>
    <r>
      <rPr>
        <sz val="12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2"/>
        <rFont val="Angsana New"/>
        <family val="1"/>
      </rPr>
      <t xml:space="preserve">    1.1 </t>
    </r>
    <r>
      <rPr>
        <sz val="12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ไม่ทำงานแต่มีงานประจำ</t>
    </r>
  </si>
  <si>
    <t xml:space="preserve">           -  With job not work</t>
  </si>
  <si>
    <r>
      <rPr>
        <sz val="12"/>
        <rFont val="Angsana New"/>
        <family val="1"/>
      </rPr>
      <t xml:space="preserve">    1.2 </t>
    </r>
    <r>
      <rPr>
        <sz val="12"/>
        <rFont val="Arial"/>
        <family val="0"/>
        <charset val="222"/>
      </rPr>
      <t xml:space="preserve">ผู้ว่างงาน</t>
    </r>
  </si>
  <si>
    <t xml:space="preserve">      1.2 Unemployed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หางานทำ</t>
    </r>
  </si>
  <si>
    <t xml:space="preserve">-</t>
  </si>
  <si>
    <t xml:space="preserve">           -  Looking for work</t>
  </si>
  <si>
    <r>
      <rPr>
        <sz val="12"/>
        <rFont val="Angsana New"/>
        <family val="1"/>
      </rPr>
      <t xml:space="preserve">         - </t>
    </r>
    <r>
      <rPr>
        <sz val="12"/>
        <rFont val="Arial"/>
        <family val="0"/>
        <charset val="222"/>
      </rPr>
      <t xml:space="preserve">ไม่หางานทำ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r>
      <rPr>
        <sz val="12"/>
        <rFont val="Angsana New"/>
        <family val="1"/>
      </rPr>
      <t xml:space="preserve"> 2. </t>
    </r>
    <r>
      <rPr>
        <sz val="12"/>
        <rFont val="Arial"/>
        <family val="0"/>
        <charset val="222"/>
      </rPr>
      <t xml:space="preserve">กำลังแรงงานที่รอฤดูกาล</t>
    </r>
  </si>
  <si>
    <t xml:space="preserve">   2. Wait for farm</t>
  </si>
  <si>
    <t xml:space="preserve">ผู้ไม่อยู่ในกำลังแรงงาน</t>
  </si>
  <si>
    <t xml:space="preserve">Not in Labor Force</t>
  </si>
  <si>
    <r>
      <rPr>
        <sz val="12"/>
        <rFont val="Angsana New"/>
        <family val="1"/>
      </rPr>
      <t xml:space="preserve">   1. </t>
    </r>
    <r>
      <rPr>
        <sz val="12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2"/>
        <rFont val="Angsana New"/>
        <family val="1"/>
      </rPr>
      <t xml:space="preserve">   2. </t>
    </r>
    <r>
      <rPr>
        <sz val="12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2"/>
        <rFont val="Angsana New"/>
        <family val="1"/>
      </rPr>
      <t xml:space="preserve">   3. </t>
    </r>
    <r>
      <rPr>
        <sz val="12"/>
        <rFont val="Arial"/>
        <family val="0"/>
        <charset val="222"/>
      </rPr>
      <t xml:space="preserve">ยังเด็ก ชรา</t>
    </r>
    <r>
      <rPr>
        <sz val="12"/>
        <rFont val="Angsana New"/>
        <family val="1"/>
      </rPr>
      <t xml:space="preserve">/</t>
    </r>
    <r>
      <rPr>
        <sz val="12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2"/>
        <rFont val="Angsana New"/>
        <family val="1"/>
      </rPr>
      <t xml:space="preserve">   4. </t>
    </r>
    <r>
      <rPr>
        <sz val="12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2"/>
        <rFont val="Arial"/>
        <family val="0"/>
        <charset val="222"/>
      </rPr>
      <t xml:space="preserve">ผู้มีอายุต่ำกว่า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Arial"/>
        <family val="0"/>
        <charset val="222"/>
      </rPr>
      <t xml:space="preserve">ปี</t>
    </r>
  </si>
  <si>
    <t xml:space="preserve">Person &lt; 15 years of age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การย้ายถิ่น สถานภาพแรงงาน เพศ และจังหวัดที่อยู่ปัจจุบั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4  POPULATION BY MIGRATION STATUS, LABOR FORCE STATUS, SEX AND PRESENT PROVINCE (Contd.)</t>
  </si>
  <si>
    <t xml:space="preserve">กระบี่</t>
  </si>
  <si>
    <t xml:space="preserve">Krabi</t>
  </si>
  <si>
    <t xml:space="preserve">พังงา</t>
  </si>
  <si>
    <t xml:space="preserve">Phangnga</t>
  </si>
  <si>
    <t xml:space="preserve">ภูเก็ต</t>
  </si>
  <si>
    <t xml:space="preserve">Phuket</t>
  </si>
  <si>
    <t xml:space="preserve">สุราษฏร์ธานี</t>
  </si>
  <si>
    <t xml:space="preserve">Surat Thani</t>
  </si>
  <si>
    <t xml:space="preserve">ระนอง</t>
  </si>
  <si>
    <t xml:space="preserve">Ranong</t>
  </si>
  <si>
    <t xml:space="preserve">ชุมพร</t>
  </si>
  <si>
    <t xml:space="preserve">Chumphon</t>
  </si>
  <si>
    <t xml:space="preserve">สงขลา</t>
  </si>
  <si>
    <t xml:space="preserve">Songkhla</t>
  </si>
  <si>
    <t xml:space="preserve">สตูล</t>
  </si>
  <si>
    <t xml:space="preserve">Satun</t>
  </si>
  <si>
    <t xml:space="preserve">ตรัง</t>
  </si>
  <si>
    <t xml:space="preserve">Trang</t>
  </si>
  <si>
    <t xml:space="preserve">พัทลุง</t>
  </si>
  <si>
    <t xml:space="preserve">Phatthalung</t>
  </si>
  <si>
    <t xml:space="preserve">ปัตตานี</t>
  </si>
  <si>
    <t xml:space="preserve">Pattani</t>
  </si>
  <si>
    <t xml:space="preserve">ยะลา</t>
  </si>
  <si>
    <t xml:space="preserve">Yala</t>
  </si>
  <si>
    <t xml:space="preserve">นราธิวาส</t>
  </si>
  <si>
    <t xml:space="preserve">Narathiwa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6" activeCellId="0" sqref="H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2.42"/>
    <col collapsed="false" customWidth="true" hidden="false" outlineLevel="0" max="5" min="3" style="2" width="8.7"/>
    <col collapsed="false" customWidth="true" hidden="false" outlineLevel="0" max="6" min="6" style="2" width="1.13"/>
    <col collapsed="false" customWidth="true" hidden="false" outlineLevel="0" max="9" min="7" style="2" width="8.56"/>
    <col collapsed="false" customWidth="true" hidden="false" outlineLevel="0" max="10" min="10" style="2" width="1.13"/>
    <col collapsed="false" customWidth="true" hidden="false" outlineLevel="0" max="13" min="11" style="2" width="8.56"/>
    <col collapsed="false" customWidth="true" hidden="false" outlineLevel="0" max="14" min="14" style="1" width="7.14"/>
    <col collapsed="false" customWidth="true" hidden="false" outlineLevel="0" max="15" min="15" style="1" width="19.99"/>
    <col collapsed="false" customWidth="false" hidden="false" outlineLevel="0" max="257" min="16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4" customFormat="true" ht="8.2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s="11" customFormat="true" ht="19.5" hidden="false" customHeight="true" outlineLevel="0" collapsed="false">
      <c r="A4" s="7"/>
      <c r="B4" s="7"/>
      <c r="C4" s="8" t="s">
        <v>2</v>
      </c>
      <c r="D4" s="8"/>
      <c r="E4" s="8"/>
      <c r="F4" s="9"/>
      <c r="G4" s="10" t="s">
        <v>3</v>
      </c>
      <c r="H4" s="10"/>
      <c r="I4" s="10"/>
      <c r="J4" s="10"/>
      <c r="K4" s="10"/>
      <c r="L4" s="10"/>
      <c r="M4" s="10"/>
      <c r="N4" s="7"/>
      <c r="O4" s="7"/>
    </row>
    <row r="5" s="11" customFormat="true" ht="19.5" hidden="false" customHeight="true" outlineLevel="0" collapsed="false">
      <c r="A5" s="12" t="s">
        <v>4</v>
      </c>
      <c r="B5" s="12"/>
      <c r="C5" s="8"/>
      <c r="D5" s="8"/>
      <c r="E5" s="8"/>
      <c r="F5" s="13"/>
      <c r="G5" s="10" t="s">
        <v>5</v>
      </c>
      <c r="H5" s="10"/>
      <c r="I5" s="10"/>
      <c r="J5" s="14"/>
      <c r="K5" s="10" t="s">
        <v>6</v>
      </c>
      <c r="L5" s="10"/>
      <c r="M5" s="10"/>
      <c r="N5" s="15"/>
      <c r="O5" s="16" t="s">
        <v>7</v>
      </c>
    </row>
    <row r="6" s="11" customFormat="true" ht="19.5" hidden="false" customHeight="true" outlineLevel="0" collapsed="false">
      <c r="A6" s="12" t="s">
        <v>8</v>
      </c>
      <c r="B6" s="16"/>
      <c r="C6" s="17" t="s">
        <v>9</v>
      </c>
      <c r="D6" s="17" t="s">
        <v>10</v>
      </c>
      <c r="E6" s="17" t="s">
        <v>11</v>
      </c>
      <c r="F6" s="17"/>
      <c r="G6" s="17" t="s">
        <v>9</v>
      </c>
      <c r="H6" s="17" t="s">
        <v>10</v>
      </c>
      <c r="I6" s="17" t="s">
        <v>11</v>
      </c>
      <c r="J6" s="17"/>
      <c r="K6" s="17" t="s">
        <v>9</v>
      </c>
      <c r="L6" s="17" t="s">
        <v>10</v>
      </c>
      <c r="M6" s="17" t="s">
        <v>11</v>
      </c>
      <c r="N6" s="15"/>
      <c r="O6" s="16" t="s">
        <v>12</v>
      </c>
    </row>
    <row r="7" s="11" customFormat="true" ht="19.5" hidden="false" customHeight="true" outlineLevel="0" collapsed="false">
      <c r="A7" s="18"/>
      <c r="B7" s="18"/>
      <c r="C7" s="19" t="s">
        <v>13</v>
      </c>
      <c r="D7" s="19" t="s">
        <v>14</v>
      </c>
      <c r="E7" s="19" t="s">
        <v>15</v>
      </c>
      <c r="F7" s="19"/>
      <c r="G7" s="19" t="s">
        <v>13</v>
      </c>
      <c r="H7" s="19" t="s">
        <v>14</v>
      </c>
      <c r="I7" s="19" t="s">
        <v>15</v>
      </c>
      <c r="J7" s="19"/>
      <c r="K7" s="19" t="s">
        <v>13</v>
      </c>
      <c r="L7" s="19" t="s">
        <v>14</v>
      </c>
      <c r="M7" s="19" t="s">
        <v>15</v>
      </c>
      <c r="N7" s="20"/>
      <c r="O7" s="20"/>
    </row>
    <row r="8" s="11" customFormat="true" ht="20.1" hidden="false" customHeight="true" outlineLevel="0" collapsed="false">
      <c r="A8" s="21" t="s">
        <v>16</v>
      </c>
      <c r="B8" s="21"/>
      <c r="C8" s="22" t="n">
        <f aca="false">SUM(C9+C33+C51+C69+C87+C105+C123+C141+C159+C177+C195+C213+C231+C249)</f>
        <v>9261308</v>
      </c>
      <c r="D8" s="22" t="n">
        <f aca="false">SUM(D9+D33+D51+D69+D87+D105+D123+D141+D159+D177+D195+D213+D231+D249)</f>
        <v>4595040</v>
      </c>
      <c r="E8" s="22" t="n">
        <f aca="false">SUM(E9+E33+E51+E69+E87+E105+E123+E141+E159+E177+E195+E213+E231+E249)</f>
        <v>4666268</v>
      </c>
      <c r="F8" s="22"/>
      <c r="G8" s="22" t="n">
        <f aca="false">SUM(G9+G33+G51+G69+G87+G105+G123+G141+G159+G177+G195+G213+G231+G249)</f>
        <v>208433</v>
      </c>
      <c r="H8" s="22" t="n">
        <f aca="false">SUM(H9+H33+H51+H69+H87+H105+H123+H141+H159+H177+H195+H213+H231+H249)</f>
        <v>99920</v>
      </c>
      <c r="I8" s="22" t="n">
        <f aca="false">SUM(I9+I33+I51+I69+I87+I105+I123+I141+I159+I177+I195+I213+I231+I249)</f>
        <v>108513</v>
      </c>
      <c r="J8" s="22"/>
      <c r="K8" s="22" t="n">
        <f aca="false">SUM(K9+K33+K51+K69+K87+K105+K123+K141+K159+K177+K195+K213+K231+K249)</f>
        <v>9052867</v>
      </c>
      <c r="L8" s="22" t="n">
        <f aca="false">SUM(L9+L33+L51+L69+L87+L105+L123+L141+L159+L177+L195+L213+L231+L249)</f>
        <v>4495115</v>
      </c>
      <c r="M8" s="22" t="n">
        <f aca="false">SUM(M9+M33+M51+M69+M87+M105+M123+M141+M159+M177+M195+M213+M231+M249)</f>
        <v>4557752</v>
      </c>
      <c r="N8" s="15"/>
      <c r="O8" s="23" t="s">
        <v>17</v>
      </c>
    </row>
    <row r="9" s="11" customFormat="true" ht="20.1" hidden="false" customHeight="true" outlineLevel="0" collapsed="false">
      <c r="A9" s="12" t="s">
        <v>18</v>
      </c>
      <c r="B9" s="16"/>
      <c r="C9" s="24" t="n">
        <v>1711612</v>
      </c>
      <c r="D9" s="24" t="n">
        <v>848890</v>
      </c>
      <c r="E9" s="24" t="n">
        <v>862722</v>
      </c>
      <c r="F9" s="24"/>
      <c r="G9" s="24" t="n">
        <v>53066</v>
      </c>
      <c r="H9" s="24" t="n">
        <v>26727</v>
      </c>
      <c r="I9" s="24" t="n">
        <v>26339</v>
      </c>
      <c r="J9" s="24"/>
      <c r="K9" s="24" t="n">
        <v>1658547</v>
      </c>
      <c r="L9" s="24" t="n">
        <v>822163</v>
      </c>
      <c r="M9" s="24" t="n">
        <v>836384</v>
      </c>
      <c r="N9" s="15"/>
      <c r="O9" s="16" t="s">
        <v>19</v>
      </c>
    </row>
    <row r="10" s="11" customFormat="true" ht="21" hidden="false" customHeight="true" outlineLevel="0" collapsed="false">
      <c r="A10" s="25" t="s">
        <v>20</v>
      </c>
      <c r="B10" s="25"/>
      <c r="C10" s="22" t="n">
        <v>1002332</v>
      </c>
      <c r="D10" s="22" t="n">
        <v>548602</v>
      </c>
      <c r="E10" s="22" t="n">
        <v>453730</v>
      </c>
      <c r="F10" s="22"/>
      <c r="G10" s="22" t="n">
        <v>34265</v>
      </c>
      <c r="H10" s="22" t="n">
        <v>20619</v>
      </c>
      <c r="I10" s="22" t="n">
        <v>13646</v>
      </c>
      <c r="J10" s="22"/>
      <c r="K10" s="22" t="n">
        <v>968068</v>
      </c>
      <c r="L10" s="22" t="n">
        <v>527983</v>
      </c>
      <c r="M10" s="22" t="n">
        <v>440085</v>
      </c>
      <c r="N10" s="15"/>
      <c r="O10" s="15" t="s">
        <v>21</v>
      </c>
    </row>
    <row r="11" s="11" customFormat="true" ht="21" hidden="false" customHeight="true" outlineLevel="0" collapsed="false">
      <c r="A11" s="26" t="s">
        <v>22</v>
      </c>
      <c r="B11" s="26"/>
      <c r="C11" s="27" t="n">
        <v>1002015</v>
      </c>
      <c r="D11" s="27" t="n">
        <v>548285</v>
      </c>
      <c r="E11" s="27" t="n">
        <v>453730</v>
      </c>
      <c r="F11" s="22"/>
      <c r="G11" s="27" t="n">
        <v>34265</v>
      </c>
      <c r="H11" s="27" t="n">
        <v>20619</v>
      </c>
      <c r="I11" s="27" t="n">
        <v>13646</v>
      </c>
      <c r="J11" s="22"/>
      <c r="K11" s="27" t="n">
        <v>967751</v>
      </c>
      <c r="L11" s="27" t="n">
        <v>527666</v>
      </c>
      <c r="M11" s="27" t="n">
        <v>440085</v>
      </c>
      <c r="N11" s="26"/>
      <c r="O11" s="26" t="s">
        <v>23</v>
      </c>
    </row>
    <row r="12" s="11" customFormat="true" ht="21" hidden="false" customHeight="true" outlineLevel="0" collapsed="false">
      <c r="A12" s="26" t="s">
        <v>24</v>
      </c>
      <c r="B12" s="26"/>
      <c r="C12" s="27" t="n">
        <v>977887</v>
      </c>
      <c r="D12" s="27" t="n">
        <v>534416</v>
      </c>
      <c r="E12" s="27" t="n">
        <v>443471</v>
      </c>
      <c r="F12" s="22"/>
      <c r="G12" s="27" t="n">
        <v>29532</v>
      </c>
      <c r="H12" s="27" t="n">
        <v>18255</v>
      </c>
      <c r="I12" s="27" t="n">
        <v>11277</v>
      </c>
      <c r="J12" s="22"/>
      <c r="K12" s="27" t="n">
        <v>948356</v>
      </c>
      <c r="L12" s="27" t="n">
        <v>516161</v>
      </c>
      <c r="M12" s="27" t="n">
        <v>432195</v>
      </c>
      <c r="N12" s="26"/>
      <c r="O12" s="26" t="s">
        <v>25</v>
      </c>
    </row>
    <row r="13" s="11" customFormat="true" ht="21" hidden="false" customHeight="true" outlineLevel="0" collapsed="false">
      <c r="A13" s="26" t="s">
        <v>26</v>
      </c>
      <c r="B13" s="26"/>
      <c r="C13" s="27" t="n">
        <v>933752</v>
      </c>
      <c r="D13" s="27" t="n">
        <v>510147</v>
      </c>
      <c r="E13" s="27" t="n">
        <v>423605</v>
      </c>
      <c r="F13" s="22"/>
      <c r="G13" s="27" t="n">
        <v>26816</v>
      </c>
      <c r="H13" s="27" t="n">
        <v>16684</v>
      </c>
      <c r="I13" s="27" t="n">
        <v>10132</v>
      </c>
      <c r="J13" s="22"/>
      <c r="K13" s="27" t="n">
        <v>906936</v>
      </c>
      <c r="L13" s="27" t="n">
        <v>493463</v>
      </c>
      <c r="M13" s="27" t="n">
        <v>413473</v>
      </c>
      <c r="N13" s="26"/>
      <c r="O13" s="26" t="s">
        <v>27</v>
      </c>
    </row>
    <row r="14" s="11" customFormat="true" ht="21" hidden="false" customHeight="true" outlineLevel="0" collapsed="false">
      <c r="A14" s="28" t="s">
        <v>28</v>
      </c>
      <c r="B14" s="28"/>
      <c r="C14" s="27" t="n">
        <v>44135</v>
      </c>
      <c r="D14" s="27" t="n">
        <v>24269</v>
      </c>
      <c r="E14" s="27" t="n">
        <v>19866</v>
      </c>
      <c r="F14" s="22"/>
      <c r="G14" s="27" t="n">
        <v>2716</v>
      </c>
      <c r="H14" s="27" t="n">
        <v>1571</v>
      </c>
      <c r="I14" s="27" t="n">
        <v>1145</v>
      </c>
      <c r="J14" s="22"/>
      <c r="K14" s="27" t="n">
        <v>41420</v>
      </c>
      <c r="L14" s="27" t="n">
        <v>22698</v>
      </c>
      <c r="M14" s="27" t="n">
        <v>18722</v>
      </c>
      <c r="N14" s="26"/>
      <c r="O14" s="26" t="s">
        <v>29</v>
      </c>
    </row>
    <row r="15" s="11" customFormat="true" ht="21" hidden="false" customHeight="true" outlineLevel="0" collapsed="false">
      <c r="A15" s="26" t="s">
        <v>30</v>
      </c>
      <c r="B15" s="26"/>
      <c r="C15" s="27" t="n">
        <v>24128</v>
      </c>
      <c r="D15" s="27" t="n">
        <v>13869</v>
      </c>
      <c r="E15" s="27" t="n">
        <v>10259</v>
      </c>
      <c r="F15" s="22"/>
      <c r="G15" s="27" t="n">
        <v>4733</v>
      </c>
      <c r="H15" s="27" t="n">
        <v>2364</v>
      </c>
      <c r="I15" s="27" t="n">
        <v>2369</v>
      </c>
      <c r="J15" s="22"/>
      <c r="K15" s="27" t="n">
        <v>19395</v>
      </c>
      <c r="L15" s="27" t="n">
        <v>11505</v>
      </c>
      <c r="M15" s="27" t="n">
        <v>7890</v>
      </c>
      <c r="N15" s="26"/>
      <c r="O15" s="26" t="s">
        <v>31</v>
      </c>
    </row>
    <row r="16" s="11" customFormat="true" ht="21" hidden="false" customHeight="true" outlineLevel="0" collapsed="false">
      <c r="A16" s="26" t="s">
        <v>32</v>
      </c>
      <c r="B16" s="26"/>
      <c r="C16" s="27" t="n">
        <v>2027</v>
      </c>
      <c r="D16" s="27" t="n">
        <v>1120</v>
      </c>
      <c r="E16" s="27" t="n">
        <v>907</v>
      </c>
      <c r="F16" s="22"/>
      <c r="G16" s="27" t="n">
        <v>95</v>
      </c>
      <c r="H16" s="27" t="s">
        <v>33</v>
      </c>
      <c r="I16" s="27" t="n">
        <v>95</v>
      </c>
      <c r="J16" s="22"/>
      <c r="K16" s="27" t="n">
        <v>1932</v>
      </c>
      <c r="L16" s="27" t="n">
        <v>1120</v>
      </c>
      <c r="M16" s="27" t="n">
        <v>812</v>
      </c>
      <c r="N16" s="26"/>
      <c r="O16" s="26" t="s">
        <v>34</v>
      </c>
    </row>
    <row r="17" s="11" customFormat="true" ht="21" hidden="false" customHeight="true" outlineLevel="0" collapsed="false">
      <c r="A17" s="26" t="s">
        <v>35</v>
      </c>
      <c r="B17" s="26"/>
      <c r="C17" s="27" t="n">
        <v>22101</v>
      </c>
      <c r="D17" s="27" t="n">
        <v>12749</v>
      </c>
      <c r="E17" s="27" t="n">
        <v>9352</v>
      </c>
      <c r="F17" s="22"/>
      <c r="G17" s="27" t="n">
        <v>4638</v>
      </c>
      <c r="H17" s="27" t="n">
        <v>2364</v>
      </c>
      <c r="I17" s="27" t="n">
        <v>2274</v>
      </c>
      <c r="J17" s="22"/>
      <c r="K17" s="27" t="n">
        <v>17463</v>
      </c>
      <c r="L17" s="27" t="n">
        <v>10385</v>
      </c>
      <c r="M17" s="27" t="n">
        <v>7078</v>
      </c>
      <c r="N17" s="26"/>
      <c r="O17" s="26" t="s">
        <v>36</v>
      </c>
    </row>
    <row r="18" s="11" customFormat="true" ht="21" hidden="false" customHeight="true" outlineLevel="0" collapsed="false">
      <c r="A18" s="26" t="s">
        <v>37</v>
      </c>
      <c r="B18" s="26"/>
      <c r="C18" s="27" t="n">
        <v>317</v>
      </c>
      <c r="D18" s="27" t="n">
        <v>317</v>
      </c>
      <c r="E18" s="27" t="s">
        <v>33</v>
      </c>
      <c r="F18" s="27"/>
      <c r="G18" s="27" t="s">
        <v>33</v>
      </c>
      <c r="H18" s="27" t="s">
        <v>33</v>
      </c>
      <c r="I18" s="27" t="s">
        <v>33</v>
      </c>
      <c r="J18" s="27"/>
      <c r="K18" s="27" t="n">
        <v>317</v>
      </c>
      <c r="L18" s="27" t="n">
        <v>317</v>
      </c>
      <c r="M18" s="27" t="s">
        <v>33</v>
      </c>
      <c r="N18" s="26"/>
      <c r="O18" s="26" t="s">
        <v>38</v>
      </c>
    </row>
    <row r="19" s="11" customFormat="true" ht="21" hidden="false" customHeight="true" outlineLevel="0" collapsed="false">
      <c r="A19" s="25" t="s">
        <v>39</v>
      </c>
      <c r="B19" s="25"/>
      <c r="C19" s="22" t="n">
        <v>314134</v>
      </c>
      <c r="D19" s="22" t="n">
        <v>98286</v>
      </c>
      <c r="E19" s="22" t="n">
        <v>215848</v>
      </c>
      <c r="F19" s="22"/>
      <c r="G19" s="22" t="n">
        <v>10927</v>
      </c>
      <c r="H19" s="22" t="n">
        <v>3131</v>
      </c>
      <c r="I19" s="22" t="n">
        <v>7796</v>
      </c>
      <c r="J19" s="22"/>
      <c r="K19" s="22" t="n">
        <v>303207</v>
      </c>
      <c r="L19" s="22" t="n">
        <v>95155</v>
      </c>
      <c r="M19" s="22" t="n">
        <v>208052</v>
      </c>
      <c r="N19" s="15"/>
      <c r="O19" s="15" t="s">
        <v>40</v>
      </c>
    </row>
    <row r="20" s="11" customFormat="true" ht="21" hidden="false" customHeight="true" outlineLevel="0" collapsed="false">
      <c r="A20" s="26" t="s">
        <v>41</v>
      </c>
      <c r="B20" s="26"/>
      <c r="C20" s="27" t="n">
        <v>113787</v>
      </c>
      <c r="D20" s="27" t="n">
        <v>7502</v>
      </c>
      <c r="E20" s="27" t="n">
        <v>106285</v>
      </c>
      <c r="F20" s="22"/>
      <c r="G20" s="27" t="n">
        <v>5895</v>
      </c>
      <c r="H20" s="27" t="n">
        <v>293</v>
      </c>
      <c r="I20" s="27" t="n">
        <v>5602</v>
      </c>
      <c r="J20" s="22"/>
      <c r="K20" s="27" t="n">
        <v>107892</v>
      </c>
      <c r="L20" s="27" t="n">
        <v>7209</v>
      </c>
      <c r="M20" s="27" t="n">
        <v>100683</v>
      </c>
      <c r="N20" s="26"/>
      <c r="O20" s="26" t="s">
        <v>42</v>
      </c>
    </row>
    <row r="21" s="11" customFormat="true" ht="21" hidden="false" customHeight="true" outlineLevel="0" collapsed="false">
      <c r="A21" s="26" t="s">
        <v>43</v>
      </c>
      <c r="B21" s="26"/>
      <c r="C21" s="27" t="n">
        <v>94694</v>
      </c>
      <c r="D21" s="27" t="n">
        <v>42103</v>
      </c>
      <c r="E21" s="27" t="n">
        <v>52591</v>
      </c>
      <c r="F21" s="22"/>
      <c r="G21" s="27" t="n">
        <v>3198</v>
      </c>
      <c r="H21" s="27" t="n">
        <v>1941</v>
      </c>
      <c r="I21" s="27" t="n">
        <v>1257</v>
      </c>
      <c r="J21" s="22"/>
      <c r="K21" s="27" t="n">
        <v>91495</v>
      </c>
      <c r="L21" s="27" t="n">
        <v>40161</v>
      </c>
      <c r="M21" s="27" t="n">
        <v>51334</v>
      </c>
      <c r="N21" s="26"/>
      <c r="O21" s="26" t="s">
        <v>44</v>
      </c>
    </row>
    <row r="22" s="11" customFormat="true" ht="21" hidden="false" customHeight="true" outlineLevel="0" collapsed="false">
      <c r="A22" s="26" t="s">
        <v>45</v>
      </c>
      <c r="B22" s="26"/>
      <c r="C22" s="27" t="n">
        <v>85580</v>
      </c>
      <c r="D22" s="27" t="n">
        <v>38241</v>
      </c>
      <c r="E22" s="27" t="n">
        <v>47339</v>
      </c>
      <c r="F22" s="22"/>
      <c r="G22" s="27" t="n">
        <v>1060</v>
      </c>
      <c r="H22" s="27" t="n">
        <v>857</v>
      </c>
      <c r="I22" s="27" t="n">
        <v>203</v>
      </c>
      <c r="J22" s="22"/>
      <c r="K22" s="27" t="n">
        <v>84520</v>
      </c>
      <c r="L22" s="27" t="n">
        <v>37384</v>
      </c>
      <c r="M22" s="27" t="n">
        <v>47136</v>
      </c>
      <c r="N22" s="26"/>
      <c r="O22" s="26" t="s">
        <v>46</v>
      </c>
    </row>
    <row r="23" s="11" customFormat="true" ht="21" hidden="false" customHeight="true" outlineLevel="0" collapsed="false">
      <c r="A23" s="26" t="s">
        <v>47</v>
      </c>
      <c r="B23" s="26"/>
      <c r="C23" s="29" t="n">
        <v>20073</v>
      </c>
      <c r="D23" s="29" t="n">
        <v>10440</v>
      </c>
      <c r="E23" s="29" t="n">
        <v>9633</v>
      </c>
      <c r="F23" s="29"/>
      <c r="G23" s="29" t="n">
        <v>774</v>
      </c>
      <c r="H23" s="29" t="n">
        <v>40</v>
      </c>
      <c r="I23" s="29" t="n">
        <v>734</v>
      </c>
      <c r="J23" s="29"/>
      <c r="K23" s="29" t="n">
        <v>19300</v>
      </c>
      <c r="L23" s="29" t="n">
        <v>10401</v>
      </c>
      <c r="M23" s="29" t="n">
        <v>8899</v>
      </c>
      <c r="N23" s="26"/>
      <c r="O23" s="26" t="s">
        <v>48</v>
      </c>
    </row>
    <row r="24" s="11" customFormat="true" ht="21" hidden="false" customHeight="true" outlineLevel="0" collapsed="false">
      <c r="A24" s="30" t="s">
        <v>49</v>
      </c>
      <c r="B24" s="20"/>
      <c r="C24" s="31" t="n">
        <v>395146</v>
      </c>
      <c r="D24" s="31" t="n">
        <v>202002</v>
      </c>
      <c r="E24" s="31" t="n">
        <v>193144</v>
      </c>
      <c r="F24" s="31"/>
      <c r="G24" s="31" t="n">
        <v>7874</v>
      </c>
      <c r="H24" s="31" t="n">
        <v>2977</v>
      </c>
      <c r="I24" s="31" t="n">
        <v>4897</v>
      </c>
      <c r="J24" s="31"/>
      <c r="K24" s="31" t="n">
        <v>387272</v>
      </c>
      <c r="L24" s="32" t="n">
        <v>199025</v>
      </c>
      <c r="M24" s="32" t="n">
        <v>188247</v>
      </c>
      <c r="N24" s="20"/>
      <c r="O24" s="20" t="s">
        <v>50</v>
      </c>
    </row>
    <row r="25" s="11" customFormat="true" ht="20.1" hidden="false" customHeight="true" outlineLevel="0" collapsed="false">
      <c r="A25" s="15"/>
      <c r="B25" s="15"/>
      <c r="N25" s="15"/>
      <c r="O25" s="15"/>
    </row>
    <row r="26" s="4" customFormat="true" ht="23.25" hidden="false" customHeight="true" outlineLevel="0" collapsed="false">
      <c r="A26" s="3" t="s">
        <v>51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4" customFormat="true" ht="21" hidden="false" customHeight="true" outlineLevel="0" collapsed="false">
      <c r="A27" s="5" t="s">
        <v>52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</row>
    <row r="28" s="4" customFormat="true" ht="8.25" hidden="false" customHeight="tru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</row>
    <row r="29" s="4" customFormat="true" ht="18.75" hidden="false" customHeight="true" outlineLevel="0" collapsed="false">
      <c r="A29" s="7"/>
      <c r="B29" s="7"/>
      <c r="C29" s="8" t="s">
        <v>2</v>
      </c>
      <c r="D29" s="8"/>
      <c r="E29" s="8"/>
      <c r="F29" s="9"/>
      <c r="G29" s="10" t="s">
        <v>3</v>
      </c>
      <c r="H29" s="10"/>
      <c r="I29" s="10"/>
      <c r="J29" s="10"/>
      <c r="K29" s="10"/>
      <c r="L29" s="10"/>
      <c r="M29" s="10"/>
      <c r="N29" s="7"/>
      <c r="O29" s="7"/>
    </row>
    <row r="30" s="4" customFormat="true" ht="18.75" hidden="false" customHeight="true" outlineLevel="0" collapsed="false">
      <c r="A30" s="12" t="s">
        <v>4</v>
      </c>
      <c r="B30" s="16"/>
      <c r="C30" s="8"/>
      <c r="D30" s="8"/>
      <c r="E30" s="8"/>
      <c r="F30" s="13"/>
      <c r="G30" s="10" t="s">
        <v>5</v>
      </c>
      <c r="H30" s="10"/>
      <c r="I30" s="10"/>
      <c r="J30" s="14"/>
      <c r="K30" s="10" t="s">
        <v>6</v>
      </c>
      <c r="L30" s="10"/>
      <c r="M30" s="10"/>
      <c r="N30" s="15"/>
      <c r="O30" s="16" t="s">
        <v>7</v>
      </c>
    </row>
    <row r="31" s="4" customFormat="true" ht="18.75" hidden="false" customHeight="true" outlineLevel="0" collapsed="false">
      <c r="A31" s="12" t="s">
        <v>8</v>
      </c>
      <c r="B31" s="16"/>
      <c r="C31" s="17" t="s">
        <v>9</v>
      </c>
      <c r="D31" s="17" t="s">
        <v>10</v>
      </c>
      <c r="E31" s="17" t="s">
        <v>11</v>
      </c>
      <c r="F31" s="17"/>
      <c r="G31" s="17" t="s">
        <v>9</v>
      </c>
      <c r="H31" s="17" t="s">
        <v>10</v>
      </c>
      <c r="I31" s="17" t="s">
        <v>11</v>
      </c>
      <c r="J31" s="17"/>
      <c r="K31" s="17" t="s">
        <v>9</v>
      </c>
      <c r="L31" s="17" t="s">
        <v>10</v>
      </c>
      <c r="M31" s="17" t="s">
        <v>11</v>
      </c>
      <c r="N31" s="15"/>
      <c r="O31" s="16" t="s">
        <v>12</v>
      </c>
    </row>
    <row r="32" s="4" customFormat="true" ht="18.75" hidden="false" customHeight="true" outlineLevel="0" collapsed="false">
      <c r="A32" s="33"/>
      <c r="B32" s="33"/>
      <c r="C32" s="19" t="s">
        <v>13</v>
      </c>
      <c r="D32" s="19" t="s">
        <v>14</v>
      </c>
      <c r="E32" s="19" t="s">
        <v>15</v>
      </c>
      <c r="F32" s="19"/>
      <c r="G32" s="19" t="s">
        <v>13</v>
      </c>
      <c r="H32" s="19" t="s">
        <v>14</v>
      </c>
      <c r="I32" s="19" t="s">
        <v>15</v>
      </c>
      <c r="J32" s="19"/>
      <c r="K32" s="19" t="s">
        <v>13</v>
      </c>
      <c r="L32" s="19" t="s">
        <v>14</v>
      </c>
      <c r="M32" s="19" t="s">
        <v>15</v>
      </c>
      <c r="N32" s="34"/>
      <c r="O32" s="34"/>
    </row>
    <row r="33" s="11" customFormat="true" ht="21" hidden="false" customHeight="true" outlineLevel="0" collapsed="false">
      <c r="A33" s="12" t="s">
        <v>53</v>
      </c>
      <c r="B33" s="16"/>
      <c r="C33" s="22" t="n">
        <v>392021</v>
      </c>
      <c r="D33" s="22" t="n">
        <v>197098</v>
      </c>
      <c r="E33" s="22" t="n">
        <v>194923</v>
      </c>
      <c r="F33" s="22"/>
      <c r="G33" s="22" t="n">
        <v>13317</v>
      </c>
      <c r="H33" s="22" t="n">
        <v>6092</v>
      </c>
      <c r="I33" s="22" t="n">
        <v>7225</v>
      </c>
      <c r="J33" s="22"/>
      <c r="K33" s="22" t="n">
        <v>378702</v>
      </c>
      <c r="L33" s="22" t="n">
        <v>191006</v>
      </c>
      <c r="M33" s="22" t="n">
        <v>187696</v>
      </c>
      <c r="N33" s="15"/>
      <c r="O33" s="16" t="s">
        <v>54</v>
      </c>
    </row>
    <row r="34" s="11" customFormat="true" ht="21" hidden="false" customHeight="true" outlineLevel="0" collapsed="false">
      <c r="A34" s="25" t="s">
        <v>20</v>
      </c>
      <c r="B34" s="25"/>
      <c r="C34" s="22" t="n">
        <v>215509</v>
      </c>
      <c r="D34" s="22" t="n">
        <v>122688</v>
      </c>
      <c r="E34" s="22" t="n">
        <v>92821</v>
      </c>
      <c r="F34" s="35"/>
      <c r="G34" s="22" t="n">
        <v>9430</v>
      </c>
      <c r="H34" s="22" t="n">
        <v>4830</v>
      </c>
      <c r="I34" s="22" t="n">
        <v>4600</v>
      </c>
      <c r="J34" s="35"/>
      <c r="K34" s="22" t="n">
        <v>206078</v>
      </c>
      <c r="L34" s="22" t="n">
        <v>117858</v>
      </c>
      <c r="M34" s="22" t="n">
        <v>88220</v>
      </c>
      <c r="N34" s="15"/>
      <c r="O34" s="15" t="s">
        <v>21</v>
      </c>
    </row>
    <row r="35" s="37" customFormat="true" ht="21" hidden="false" customHeight="true" outlineLevel="0" collapsed="false">
      <c r="A35" s="26" t="s">
        <v>22</v>
      </c>
      <c r="B35" s="26"/>
      <c r="C35" s="27" t="n">
        <v>215397</v>
      </c>
      <c r="D35" s="27" t="n">
        <v>122688</v>
      </c>
      <c r="E35" s="27" t="n">
        <v>92709</v>
      </c>
      <c r="F35" s="36"/>
      <c r="G35" s="27" t="n">
        <v>9430</v>
      </c>
      <c r="H35" s="27" t="n">
        <v>4830</v>
      </c>
      <c r="I35" s="27" t="n">
        <v>4600</v>
      </c>
      <c r="J35" s="36"/>
      <c r="K35" s="27" t="n">
        <v>205966</v>
      </c>
      <c r="L35" s="27" t="n">
        <v>117858</v>
      </c>
      <c r="M35" s="27" t="n">
        <v>88108</v>
      </c>
      <c r="N35" s="26"/>
      <c r="O35" s="26" t="s">
        <v>23</v>
      </c>
    </row>
    <row r="36" s="37" customFormat="true" ht="21" hidden="false" customHeight="true" outlineLevel="0" collapsed="false">
      <c r="A36" s="26" t="s">
        <v>24</v>
      </c>
      <c r="B36" s="26"/>
      <c r="C36" s="27" t="n">
        <v>211842</v>
      </c>
      <c r="D36" s="27" t="n">
        <v>121346</v>
      </c>
      <c r="E36" s="27" t="n">
        <v>90496</v>
      </c>
      <c r="F36" s="36"/>
      <c r="G36" s="27" t="n">
        <v>8988</v>
      </c>
      <c r="H36" s="27" t="n">
        <v>4729</v>
      </c>
      <c r="I36" s="27" t="n">
        <v>4259</v>
      </c>
      <c r="J36" s="36"/>
      <c r="K36" s="27" t="n">
        <v>202854</v>
      </c>
      <c r="L36" s="27" t="n">
        <v>116617</v>
      </c>
      <c r="M36" s="27" t="n">
        <v>86237</v>
      </c>
      <c r="N36" s="26"/>
      <c r="O36" s="26" t="s">
        <v>25</v>
      </c>
    </row>
    <row r="37" s="37" customFormat="true" ht="21" hidden="false" customHeight="true" outlineLevel="0" collapsed="false">
      <c r="A37" s="26" t="s">
        <v>26</v>
      </c>
      <c r="B37" s="26"/>
      <c r="C37" s="27" t="n">
        <v>207343</v>
      </c>
      <c r="D37" s="27" t="n">
        <v>118632</v>
      </c>
      <c r="E37" s="27" t="n">
        <v>88711</v>
      </c>
      <c r="F37" s="36"/>
      <c r="G37" s="27" t="n">
        <v>8810</v>
      </c>
      <c r="H37" s="27" t="n">
        <v>4668</v>
      </c>
      <c r="I37" s="27" t="n">
        <v>4142</v>
      </c>
      <c r="J37" s="36"/>
      <c r="K37" s="27" t="n">
        <v>198533</v>
      </c>
      <c r="L37" s="27" t="n">
        <v>113964</v>
      </c>
      <c r="M37" s="27" t="n">
        <v>84569</v>
      </c>
      <c r="N37" s="26"/>
      <c r="O37" s="26" t="s">
        <v>27</v>
      </c>
    </row>
    <row r="38" s="37" customFormat="true" ht="21" hidden="false" customHeight="true" outlineLevel="0" collapsed="false">
      <c r="A38" s="28" t="s">
        <v>28</v>
      </c>
      <c r="B38" s="28"/>
      <c r="C38" s="27" t="n">
        <v>4499</v>
      </c>
      <c r="D38" s="27" t="n">
        <v>2714</v>
      </c>
      <c r="E38" s="27" t="n">
        <v>1785</v>
      </c>
      <c r="F38" s="36"/>
      <c r="G38" s="36" t="n">
        <v>178</v>
      </c>
      <c r="H38" s="36" t="n">
        <v>61</v>
      </c>
      <c r="I38" s="36" t="n">
        <v>117</v>
      </c>
      <c r="J38" s="36"/>
      <c r="K38" s="27" t="n">
        <v>4321</v>
      </c>
      <c r="L38" s="27" t="n">
        <v>2653</v>
      </c>
      <c r="M38" s="27" t="n">
        <v>1668</v>
      </c>
      <c r="N38" s="26"/>
      <c r="O38" s="26" t="s">
        <v>29</v>
      </c>
    </row>
    <row r="39" s="37" customFormat="true" ht="21" hidden="false" customHeight="true" outlineLevel="0" collapsed="false">
      <c r="A39" s="26" t="s">
        <v>30</v>
      </c>
      <c r="B39" s="26"/>
      <c r="C39" s="27" t="n">
        <v>3555</v>
      </c>
      <c r="D39" s="36" t="n">
        <v>1342</v>
      </c>
      <c r="E39" s="27" t="n">
        <v>2213</v>
      </c>
      <c r="F39" s="36"/>
      <c r="G39" s="36" t="n">
        <v>442</v>
      </c>
      <c r="H39" s="36" t="n">
        <v>101</v>
      </c>
      <c r="I39" s="36" t="n">
        <v>341</v>
      </c>
      <c r="J39" s="36"/>
      <c r="K39" s="36" t="n">
        <v>3112</v>
      </c>
      <c r="L39" s="36" t="n">
        <v>1241</v>
      </c>
      <c r="M39" s="36" t="n">
        <v>1871</v>
      </c>
      <c r="N39" s="26"/>
      <c r="O39" s="26" t="s">
        <v>31</v>
      </c>
    </row>
    <row r="40" s="37" customFormat="true" ht="21" hidden="false" customHeight="true" outlineLevel="0" collapsed="false">
      <c r="A40" s="26" t="s">
        <v>32</v>
      </c>
      <c r="B40" s="26"/>
      <c r="C40" s="27" t="n">
        <v>704</v>
      </c>
      <c r="D40" s="36" t="n">
        <v>442</v>
      </c>
      <c r="E40" s="36" t="n">
        <v>262</v>
      </c>
      <c r="F40" s="36"/>
      <c r="G40" s="36" t="n">
        <v>144</v>
      </c>
      <c r="H40" s="36" t="n">
        <v>30</v>
      </c>
      <c r="I40" s="36" t="n">
        <v>114</v>
      </c>
      <c r="J40" s="36"/>
      <c r="K40" s="36" t="n">
        <v>560</v>
      </c>
      <c r="L40" s="36" t="n">
        <v>412</v>
      </c>
      <c r="M40" s="36" t="n">
        <v>148</v>
      </c>
      <c r="N40" s="26"/>
      <c r="O40" s="26" t="s">
        <v>34</v>
      </c>
    </row>
    <row r="41" s="37" customFormat="true" ht="21" hidden="false" customHeight="true" outlineLevel="0" collapsed="false">
      <c r="A41" s="26" t="s">
        <v>35</v>
      </c>
      <c r="B41" s="26"/>
      <c r="C41" s="36" t="n">
        <v>2851</v>
      </c>
      <c r="D41" s="36" t="n">
        <v>900</v>
      </c>
      <c r="E41" s="36" t="n">
        <v>1951</v>
      </c>
      <c r="F41" s="36"/>
      <c r="G41" s="36" t="n">
        <v>298</v>
      </c>
      <c r="H41" s="36" t="n">
        <v>71</v>
      </c>
      <c r="I41" s="36" t="n">
        <v>227</v>
      </c>
      <c r="J41" s="36"/>
      <c r="K41" s="36" t="n">
        <v>2552</v>
      </c>
      <c r="L41" s="36" t="n">
        <v>829</v>
      </c>
      <c r="M41" s="36" t="n">
        <v>1723</v>
      </c>
      <c r="N41" s="26"/>
      <c r="O41" s="26" t="s">
        <v>36</v>
      </c>
    </row>
    <row r="42" s="37" customFormat="true" ht="21" hidden="false" customHeight="true" outlineLevel="0" collapsed="false">
      <c r="A42" s="26" t="s">
        <v>37</v>
      </c>
      <c r="B42" s="26"/>
      <c r="C42" s="36" t="n">
        <v>112</v>
      </c>
      <c r="D42" s="36" t="s">
        <v>33</v>
      </c>
      <c r="E42" s="36" t="n">
        <v>112</v>
      </c>
      <c r="F42" s="36"/>
      <c r="G42" s="36" t="s">
        <v>33</v>
      </c>
      <c r="H42" s="36" t="s">
        <v>33</v>
      </c>
      <c r="I42" s="36" t="s">
        <v>33</v>
      </c>
      <c r="J42" s="36"/>
      <c r="K42" s="36" t="n">
        <v>112</v>
      </c>
      <c r="L42" s="36" t="s">
        <v>33</v>
      </c>
      <c r="M42" s="36" t="n">
        <v>112</v>
      </c>
      <c r="N42" s="26"/>
      <c r="O42" s="26" t="s">
        <v>38</v>
      </c>
    </row>
    <row r="43" s="11" customFormat="true" ht="21" hidden="false" customHeight="true" outlineLevel="0" collapsed="false">
      <c r="A43" s="25" t="s">
        <v>39</v>
      </c>
      <c r="B43" s="25"/>
      <c r="C43" s="22" t="n">
        <v>77539</v>
      </c>
      <c r="D43" s="22" t="n">
        <v>23926</v>
      </c>
      <c r="E43" s="22" t="n">
        <v>53613</v>
      </c>
      <c r="F43" s="35"/>
      <c r="G43" s="22" t="n">
        <v>2183</v>
      </c>
      <c r="H43" s="35" t="n">
        <v>257</v>
      </c>
      <c r="I43" s="22" t="n">
        <v>1926</v>
      </c>
      <c r="J43" s="35"/>
      <c r="K43" s="22" t="n">
        <v>75355</v>
      </c>
      <c r="L43" s="22" t="n">
        <v>23669</v>
      </c>
      <c r="M43" s="22" t="n">
        <v>51686</v>
      </c>
      <c r="N43" s="15"/>
      <c r="O43" s="15" t="s">
        <v>40</v>
      </c>
    </row>
    <row r="44" s="37" customFormat="true" ht="21" hidden="false" customHeight="true" outlineLevel="0" collapsed="false">
      <c r="A44" s="26" t="s">
        <v>41</v>
      </c>
      <c r="B44" s="26"/>
      <c r="C44" s="27" t="n">
        <v>33286</v>
      </c>
      <c r="D44" s="36" t="n">
        <v>1712</v>
      </c>
      <c r="E44" s="27" t="n">
        <v>31574</v>
      </c>
      <c r="F44" s="36"/>
      <c r="G44" s="27" t="n">
        <v>1588</v>
      </c>
      <c r="H44" s="36" t="n">
        <v>68</v>
      </c>
      <c r="I44" s="27" t="n">
        <v>1520</v>
      </c>
      <c r="J44" s="36"/>
      <c r="K44" s="27" t="n">
        <v>31698</v>
      </c>
      <c r="L44" s="36" t="n">
        <v>1644</v>
      </c>
      <c r="M44" s="27" t="n">
        <v>30054</v>
      </c>
      <c r="N44" s="26"/>
      <c r="O44" s="26" t="s">
        <v>42</v>
      </c>
    </row>
    <row r="45" s="37" customFormat="true" ht="21" hidden="false" customHeight="true" outlineLevel="0" collapsed="false">
      <c r="A45" s="26" t="s">
        <v>43</v>
      </c>
      <c r="B45" s="26"/>
      <c r="C45" s="27" t="n">
        <v>20928</v>
      </c>
      <c r="D45" s="27" t="n">
        <v>10031</v>
      </c>
      <c r="E45" s="27" t="n">
        <v>10897</v>
      </c>
      <c r="F45" s="36"/>
      <c r="G45" s="36" t="n">
        <v>423</v>
      </c>
      <c r="H45" s="36" t="n">
        <v>135</v>
      </c>
      <c r="I45" s="36" t="n">
        <v>288</v>
      </c>
      <c r="J45" s="36"/>
      <c r="K45" s="27" t="n">
        <v>20504</v>
      </c>
      <c r="L45" s="27" t="n">
        <v>9896</v>
      </c>
      <c r="M45" s="27" t="n">
        <v>10608</v>
      </c>
      <c r="N45" s="26"/>
      <c r="O45" s="26" t="s">
        <v>44</v>
      </c>
    </row>
    <row r="46" s="37" customFormat="true" ht="21" hidden="false" customHeight="true" outlineLevel="0" collapsed="false">
      <c r="A46" s="26" t="s">
        <v>45</v>
      </c>
      <c r="B46" s="26"/>
      <c r="C46" s="29" t="n">
        <v>19577</v>
      </c>
      <c r="D46" s="29" t="n">
        <v>9792</v>
      </c>
      <c r="E46" s="29" t="n">
        <v>9785</v>
      </c>
      <c r="F46" s="36"/>
      <c r="G46" s="38" t="n">
        <v>21</v>
      </c>
      <c r="H46" s="38" t="s">
        <v>33</v>
      </c>
      <c r="I46" s="38" t="n">
        <v>21</v>
      </c>
      <c r="J46" s="36"/>
      <c r="K46" s="29" t="n">
        <v>19556</v>
      </c>
      <c r="L46" s="29" t="n">
        <v>9792</v>
      </c>
      <c r="M46" s="29" t="n">
        <v>9764</v>
      </c>
      <c r="N46" s="26"/>
      <c r="O46" s="26" t="s">
        <v>46</v>
      </c>
    </row>
    <row r="47" s="37" customFormat="true" ht="21" hidden="false" customHeight="true" outlineLevel="0" collapsed="false">
      <c r="A47" s="26" t="s">
        <v>47</v>
      </c>
      <c r="B47" s="26"/>
      <c r="C47" s="29" t="n">
        <v>3748</v>
      </c>
      <c r="D47" s="29" t="n">
        <v>2391</v>
      </c>
      <c r="E47" s="38" t="n">
        <v>1357</v>
      </c>
      <c r="F47" s="36"/>
      <c r="G47" s="38" t="n">
        <v>151</v>
      </c>
      <c r="H47" s="38" t="n">
        <v>54</v>
      </c>
      <c r="I47" s="38" t="n">
        <v>97</v>
      </c>
      <c r="J47" s="36"/>
      <c r="K47" s="29" t="n">
        <v>3597</v>
      </c>
      <c r="L47" s="29" t="n">
        <v>2337</v>
      </c>
      <c r="M47" s="38" t="n">
        <v>1260</v>
      </c>
      <c r="N47" s="26"/>
      <c r="O47" s="26" t="s">
        <v>48</v>
      </c>
    </row>
    <row r="48" s="11" customFormat="true" ht="21" hidden="false" customHeight="true" outlineLevel="0" collapsed="false">
      <c r="A48" s="30" t="s">
        <v>49</v>
      </c>
      <c r="B48" s="20"/>
      <c r="C48" s="32" t="n">
        <v>98973</v>
      </c>
      <c r="D48" s="32" t="n">
        <v>50484</v>
      </c>
      <c r="E48" s="32" t="n">
        <v>48489</v>
      </c>
      <c r="F48" s="19"/>
      <c r="G48" s="32" t="n">
        <v>1704</v>
      </c>
      <c r="H48" s="19" t="n">
        <v>1005</v>
      </c>
      <c r="I48" s="19" t="n">
        <v>699</v>
      </c>
      <c r="J48" s="19"/>
      <c r="K48" s="32" t="n">
        <v>97269</v>
      </c>
      <c r="L48" s="32" t="n">
        <v>49479</v>
      </c>
      <c r="M48" s="32" t="n">
        <v>47790</v>
      </c>
      <c r="N48" s="20"/>
      <c r="O48" s="20" t="s">
        <v>50</v>
      </c>
    </row>
    <row r="49" s="4" customFormat="true" ht="20.1" hidden="false" customHeight="true" outlineLevel="0" collapsed="false">
      <c r="A49" s="39"/>
      <c r="B49" s="39"/>
      <c r="C49" s="36"/>
      <c r="D49" s="36"/>
      <c r="E49" s="36"/>
      <c r="F49" s="35"/>
      <c r="G49" s="36"/>
      <c r="H49" s="36"/>
      <c r="I49" s="36"/>
      <c r="J49" s="35"/>
      <c r="K49" s="36"/>
      <c r="L49" s="36"/>
      <c r="M49" s="36"/>
      <c r="N49" s="39"/>
      <c r="O49" s="39"/>
    </row>
    <row r="50" s="4" customFormat="true" ht="20.1" hidden="false" customHeight="true" outlineLevel="0" collapsed="false">
      <c r="A50" s="39"/>
      <c r="B50" s="39"/>
      <c r="C50" s="36"/>
      <c r="D50" s="36"/>
      <c r="E50" s="36"/>
      <c r="F50" s="35"/>
      <c r="G50" s="36"/>
      <c r="H50" s="36"/>
      <c r="I50" s="36"/>
      <c r="J50" s="35"/>
      <c r="K50" s="36"/>
      <c r="L50" s="36"/>
      <c r="M50" s="36"/>
      <c r="N50" s="39"/>
      <c r="O50" s="39"/>
    </row>
    <row r="51" s="11" customFormat="true" ht="21" hidden="false" customHeight="true" outlineLevel="0" collapsed="false">
      <c r="A51" s="12" t="s">
        <v>55</v>
      </c>
      <c r="B51" s="16"/>
      <c r="C51" s="22" t="n">
        <v>265494</v>
      </c>
      <c r="D51" s="22" t="n">
        <v>133333</v>
      </c>
      <c r="E51" s="22" t="n">
        <v>132161</v>
      </c>
      <c r="F51" s="22"/>
      <c r="G51" s="22" t="n">
        <v>4501</v>
      </c>
      <c r="H51" s="22" t="n">
        <v>2246</v>
      </c>
      <c r="I51" s="22" t="n">
        <v>2255</v>
      </c>
      <c r="J51" s="22"/>
      <c r="K51" s="22" t="n">
        <v>260994</v>
      </c>
      <c r="L51" s="22" t="n">
        <v>131088</v>
      </c>
      <c r="M51" s="22" t="n">
        <v>129906</v>
      </c>
      <c r="N51" s="15"/>
      <c r="O51" s="16" t="s">
        <v>56</v>
      </c>
    </row>
    <row r="52" s="11" customFormat="true" ht="21" hidden="false" customHeight="true" outlineLevel="0" collapsed="false">
      <c r="A52" s="25" t="s">
        <v>20</v>
      </c>
      <c r="B52" s="25"/>
      <c r="C52" s="22" t="n">
        <v>143096</v>
      </c>
      <c r="D52" s="22" t="n">
        <v>86517</v>
      </c>
      <c r="E52" s="22" t="n">
        <v>56579</v>
      </c>
      <c r="F52" s="35"/>
      <c r="G52" s="22" t="n">
        <v>3314</v>
      </c>
      <c r="H52" s="22" t="n">
        <v>1864</v>
      </c>
      <c r="I52" s="22" t="n">
        <v>1450</v>
      </c>
      <c r="J52" s="35"/>
      <c r="K52" s="22" t="n">
        <v>139784</v>
      </c>
      <c r="L52" s="22" t="n">
        <v>84654</v>
      </c>
      <c r="M52" s="22" t="n">
        <v>55130</v>
      </c>
      <c r="N52" s="15"/>
      <c r="O52" s="15" t="s">
        <v>21</v>
      </c>
    </row>
    <row r="53" s="37" customFormat="true" ht="21" hidden="false" customHeight="true" outlineLevel="0" collapsed="false">
      <c r="A53" s="26" t="s">
        <v>22</v>
      </c>
      <c r="B53" s="26"/>
      <c r="C53" s="27" t="n">
        <v>143093</v>
      </c>
      <c r="D53" s="27" t="n">
        <v>86514</v>
      </c>
      <c r="E53" s="27" t="n">
        <v>56579</v>
      </c>
      <c r="F53" s="36"/>
      <c r="G53" s="27" t="n">
        <v>3314</v>
      </c>
      <c r="H53" s="27" t="n">
        <v>1864</v>
      </c>
      <c r="I53" s="27" t="n">
        <v>1450</v>
      </c>
      <c r="J53" s="36"/>
      <c r="K53" s="27" t="n">
        <v>139781</v>
      </c>
      <c r="L53" s="27" t="n">
        <v>84651</v>
      </c>
      <c r="M53" s="27" t="n">
        <v>55130</v>
      </c>
      <c r="N53" s="26"/>
      <c r="O53" s="26" t="s">
        <v>23</v>
      </c>
    </row>
    <row r="54" s="37" customFormat="true" ht="21" hidden="false" customHeight="true" outlineLevel="0" collapsed="false">
      <c r="A54" s="26" t="s">
        <v>24</v>
      </c>
      <c r="B54" s="26"/>
      <c r="C54" s="27" t="n">
        <v>141541</v>
      </c>
      <c r="D54" s="27" t="n">
        <v>85605</v>
      </c>
      <c r="E54" s="27" t="n">
        <v>55936</v>
      </c>
      <c r="F54" s="36"/>
      <c r="G54" s="27" t="n">
        <v>3056</v>
      </c>
      <c r="H54" s="27" t="n">
        <v>1821</v>
      </c>
      <c r="I54" s="27" t="n">
        <v>1235</v>
      </c>
      <c r="J54" s="36"/>
      <c r="K54" s="27" t="n">
        <v>138486</v>
      </c>
      <c r="L54" s="27" t="n">
        <v>83785</v>
      </c>
      <c r="M54" s="27" t="n">
        <v>54701</v>
      </c>
      <c r="N54" s="26"/>
      <c r="O54" s="26" t="s">
        <v>25</v>
      </c>
    </row>
    <row r="55" s="37" customFormat="true" ht="21" hidden="false" customHeight="true" outlineLevel="0" collapsed="false">
      <c r="A55" s="26" t="s">
        <v>26</v>
      </c>
      <c r="B55" s="26"/>
      <c r="C55" s="27" t="n">
        <v>137215</v>
      </c>
      <c r="D55" s="27" t="n">
        <v>82480</v>
      </c>
      <c r="E55" s="27" t="n">
        <v>54735</v>
      </c>
      <c r="F55" s="36"/>
      <c r="G55" s="27" t="n">
        <v>2759</v>
      </c>
      <c r="H55" s="27" t="n">
        <v>1693</v>
      </c>
      <c r="I55" s="27" t="n">
        <v>1066</v>
      </c>
      <c r="J55" s="36"/>
      <c r="K55" s="27" t="n">
        <v>134456</v>
      </c>
      <c r="L55" s="27" t="n">
        <v>80787</v>
      </c>
      <c r="M55" s="27" t="n">
        <v>53669</v>
      </c>
      <c r="N55" s="26"/>
      <c r="O55" s="26" t="s">
        <v>27</v>
      </c>
    </row>
    <row r="56" s="37" customFormat="true" ht="21" hidden="false" customHeight="true" outlineLevel="0" collapsed="false">
      <c r="A56" s="28" t="s">
        <v>28</v>
      </c>
      <c r="B56" s="28"/>
      <c r="C56" s="27" t="n">
        <v>4326</v>
      </c>
      <c r="D56" s="27" t="n">
        <v>3125</v>
      </c>
      <c r="E56" s="27" t="n">
        <v>1201</v>
      </c>
      <c r="F56" s="36"/>
      <c r="G56" s="27" t="n">
        <v>297</v>
      </c>
      <c r="H56" s="36" t="n">
        <v>128</v>
      </c>
      <c r="I56" s="36" t="n">
        <v>169</v>
      </c>
      <c r="J56" s="36"/>
      <c r="K56" s="27" t="n">
        <v>4030</v>
      </c>
      <c r="L56" s="27" t="n">
        <v>2998</v>
      </c>
      <c r="M56" s="36" t="n">
        <v>1032</v>
      </c>
      <c r="N56" s="26"/>
      <c r="O56" s="26" t="s">
        <v>29</v>
      </c>
    </row>
    <row r="57" s="37" customFormat="true" ht="21" hidden="false" customHeight="true" outlineLevel="0" collapsed="false">
      <c r="A57" s="26" t="s">
        <v>30</v>
      </c>
      <c r="B57" s="26"/>
      <c r="C57" s="27" t="n">
        <v>1552</v>
      </c>
      <c r="D57" s="36" t="n">
        <v>909</v>
      </c>
      <c r="E57" s="27" t="n">
        <v>643</v>
      </c>
      <c r="F57" s="36"/>
      <c r="G57" s="36" t="n">
        <v>258</v>
      </c>
      <c r="H57" s="36" t="n">
        <v>43</v>
      </c>
      <c r="I57" s="36" t="n">
        <v>215</v>
      </c>
      <c r="J57" s="36"/>
      <c r="K57" s="27" t="n">
        <v>1295</v>
      </c>
      <c r="L57" s="36" t="n">
        <v>866</v>
      </c>
      <c r="M57" s="27" t="n">
        <v>429</v>
      </c>
      <c r="N57" s="26"/>
      <c r="O57" s="26" t="s">
        <v>31</v>
      </c>
    </row>
    <row r="58" s="37" customFormat="true" ht="21" hidden="false" customHeight="true" outlineLevel="0" collapsed="false">
      <c r="A58" s="26" t="s">
        <v>32</v>
      </c>
      <c r="B58" s="26"/>
      <c r="C58" s="36" t="n">
        <v>622</v>
      </c>
      <c r="D58" s="36" t="n">
        <v>418</v>
      </c>
      <c r="E58" s="36" t="n">
        <v>204</v>
      </c>
      <c r="F58" s="36"/>
      <c r="G58" s="36" t="n">
        <v>162</v>
      </c>
      <c r="H58" s="36" t="n">
        <v>43</v>
      </c>
      <c r="I58" s="36" t="n">
        <v>119</v>
      </c>
      <c r="J58" s="36"/>
      <c r="K58" s="36" t="n">
        <v>461</v>
      </c>
      <c r="L58" s="36" t="n">
        <v>375</v>
      </c>
      <c r="M58" s="36" t="n">
        <v>86</v>
      </c>
      <c r="N58" s="26"/>
      <c r="O58" s="26" t="s">
        <v>34</v>
      </c>
    </row>
    <row r="59" s="37" customFormat="true" ht="21" hidden="false" customHeight="true" outlineLevel="0" collapsed="false">
      <c r="A59" s="26" t="s">
        <v>35</v>
      </c>
      <c r="B59" s="26"/>
      <c r="C59" s="27" t="n">
        <v>930</v>
      </c>
      <c r="D59" s="36" t="n">
        <v>491</v>
      </c>
      <c r="E59" s="27" t="n">
        <v>439</v>
      </c>
      <c r="F59" s="36"/>
      <c r="G59" s="36" t="n">
        <v>96</v>
      </c>
      <c r="H59" s="36" t="s">
        <v>33</v>
      </c>
      <c r="I59" s="36" t="n">
        <v>96</v>
      </c>
      <c r="J59" s="36"/>
      <c r="K59" s="27" t="n">
        <v>834</v>
      </c>
      <c r="L59" s="36" t="n">
        <v>491</v>
      </c>
      <c r="M59" s="27" t="n">
        <v>343</v>
      </c>
      <c r="N59" s="26"/>
      <c r="O59" s="26" t="s">
        <v>36</v>
      </c>
    </row>
    <row r="60" s="37" customFormat="true" ht="21" hidden="false" customHeight="true" outlineLevel="0" collapsed="false">
      <c r="A60" s="26" t="s">
        <v>37</v>
      </c>
      <c r="B60" s="26"/>
      <c r="C60" s="27" t="n">
        <v>3</v>
      </c>
      <c r="D60" s="36" t="n">
        <v>3</v>
      </c>
      <c r="E60" s="27" t="s">
        <v>33</v>
      </c>
      <c r="F60" s="27"/>
      <c r="G60" s="27" t="s">
        <v>33</v>
      </c>
      <c r="H60" s="27" t="s">
        <v>33</v>
      </c>
      <c r="I60" s="27" t="s">
        <v>33</v>
      </c>
      <c r="J60" s="36"/>
      <c r="K60" s="27" t="n">
        <v>3</v>
      </c>
      <c r="L60" s="36" t="n">
        <v>3</v>
      </c>
      <c r="M60" s="27" t="s">
        <v>33</v>
      </c>
      <c r="N60" s="26"/>
      <c r="O60" s="26" t="s">
        <v>38</v>
      </c>
    </row>
    <row r="61" s="11" customFormat="true" ht="21" hidden="false" customHeight="true" outlineLevel="0" collapsed="false">
      <c r="A61" s="25" t="s">
        <v>39</v>
      </c>
      <c r="B61" s="25"/>
      <c r="C61" s="22" t="n">
        <v>60547</v>
      </c>
      <c r="D61" s="22" t="n">
        <v>15134</v>
      </c>
      <c r="E61" s="22" t="n">
        <v>45413</v>
      </c>
      <c r="F61" s="35"/>
      <c r="G61" s="35" t="n">
        <v>907</v>
      </c>
      <c r="H61" s="35" t="n">
        <v>166</v>
      </c>
      <c r="I61" s="35" t="n">
        <v>741</v>
      </c>
      <c r="J61" s="35"/>
      <c r="K61" s="22" t="n">
        <v>59639</v>
      </c>
      <c r="L61" s="22" t="n">
        <v>14968</v>
      </c>
      <c r="M61" s="22" t="n">
        <v>44671</v>
      </c>
      <c r="N61" s="15"/>
      <c r="O61" s="15" t="s">
        <v>40</v>
      </c>
    </row>
    <row r="62" s="37" customFormat="true" ht="21" hidden="false" customHeight="true" outlineLevel="0" collapsed="false">
      <c r="A62" s="26" t="s">
        <v>41</v>
      </c>
      <c r="B62" s="26"/>
      <c r="C62" s="27" t="n">
        <v>28797</v>
      </c>
      <c r="D62" s="27" t="n">
        <v>839</v>
      </c>
      <c r="E62" s="27" t="n">
        <v>27958</v>
      </c>
      <c r="F62" s="36"/>
      <c r="G62" s="36" t="n">
        <v>620</v>
      </c>
      <c r="H62" s="36" t="s">
        <v>33</v>
      </c>
      <c r="I62" s="36" t="n">
        <v>620</v>
      </c>
      <c r="J62" s="36"/>
      <c r="K62" s="27" t="n">
        <v>28176</v>
      </c>
      <c r="L62" s="27" t="n">
        <v>839</v>
      </c>
      <c r="M62" s="27" t="n">
        <v>27337</v>
      </c>
      <c r="N62" s="26"/>
      <c r="O62" s="26" t="s">
        <v>42</v>
      </c>
    </row>
    <row r="63" s="37" customFormat="true" ht="21" hidden="false" customHeight="true" outlineLevel="0" collapsed="false">
      <c r="A63" s="26" t="s">
        <v>43</v>
      </c>
      <c r="B63" s="26"/>
      <c r="C63" s="27" t="n">
        <v>13901</v>
      </c>
      <c r="D63" s="27" t="n">
        <v>6268</v>
      </c>
      <c r="E63" s="27" t="n">
        <v>7633</v>
      </c>
      <c r="F63" s="36"/>
      <c r="G63" s="36" t="n">
        <v>46</v>
      </c>
      <c r="H63" s="36" t="n">
        <v>20</v>
      </c>
      <c r="I63" s="36" t="n">
        <v>26</v>
      </c>
      <c r="J63" s="36"/>
      <c r="K63" s="27" t="n">
        <v>13855</v>
      </c>
      <c r="L63" s="27" t="n">
        <v>6248</v>
      </c>
      <c r="M63" s="27" t="n">
        <v>7607</v>
      </c>
      <c r="N63" s="26"/>
      <c r="O63" s="26" t="s">
        <v>44</v>
      </c>
    </row>
    <row r="64" s="37" customFormat="true" ht="21" hidden="false" customHeight="true" outlineLevel="0" collapsed="false">
      <c r="A64" s="26" t="s">
        <v>45</v>
      </c>
      <c r="B64" s="26"/>
      <c r="C64" s="27" t="n">
        <v>14867</v>
      </c>
      <c r="D64" s="27" t="n">
        <v>6565</v>
      </c>
      <c r="E64" s="27" t="n">
        <v>8302</v>
      </c>
      <c r="F64" s="36"/>
      <c r="G64" s="36" t="s">
        <v>33</v>
      </c>
      <c r="H64" s="36" t="s">
        <v>33</v>
      </c>
      <c r="I64" s="36" t="s">
        <v>33</v>
      </c>
      <c r="J64" s="36"/>
      <c r="K64" s="27" t="n">
        <v>14867</v>
      </c>
      <c r="L64" s="27" t="n">
        <v>6565</v>
      </c>
      <c r="M64" s="27" t="n">
        <v>8302</v>
      </c>
      <c r="N64" s="26"/>
      <c r="O64" s="26" t="s">
        <v>46</v>
      </c>
    </row>
    <row r="65" s="37" customFormat="true" ht="21" hidden="false" customHeight="true" outlineLevel="0" collapsed="false">
      <c r="A65" s="26" t="s">
        <v>47</v>
      </c>
      <c r="B65" s="26"/>
      <c r="C65" s="27" t="n">
        <v>2982</v>
      </c>
      <c r="D65" s="36" t="n">
        <v>1462</v>
      </c>
      <c r="E65" s="36" t="n">
        <v>1520</v>
      </c>
      <c r="F65" s="36"/>
      <c r="G65" s="36" t="n">
        <v>241</v>
      </c>
      <c r="H65" s="36" t="n">
        <v>146</v>
      </c>
      <c r="I65" s="36" t="n">
        <v>95</v>
      </c>
      <c r="J65" s="36"/>
      <c r="K65" s="27" t="n">
        <v>2741</v>
      </c>
      <c r="L65" s="36" t="n">
        <v>1316</v>
      </c>
      <c r="M65" s="36" t="n">
        <v>1425</v>
      </c>
      <c r="N65" s="26"/>
      <c r="O65" s="26" t="s">
        <v>48</v>
      </c>
    </row>
    <row r="66" s="11" customFormat="true" ht="21" hidden="false" customHeight="true" outlineLevel="0" collapsed="false">
      <c r="A66" s="30" t="s">
        <v>49</v>
      </c>
      <c r="B66" s="20"/>
      <c r="C66" s="32" t="n">
        <v>61851</v>
      </c>
      <c r="D66" s="32" t="n">
        <v>31682</v>
      </c>
      <c r="E66" s="32" t="n">
        <v>30169</v>
      </c>
      <c r="F66" s="19"/>
      <c r="G66" s="19" t="n">
        <v>280</v>
      </c>
      <c r="H66" s="19" t="n">
        <v>216</v>
      </c>
      <c r="I66" s="19" t="n">
        <v>64</v>
      </c>
      <c r="J66" s="19"/>
      <c r="K66" s="32" t="n">
        <v>61571</v>
      </c>
      <c r="L66" s="32" t="n">
        <v>31466</v>
      </c>
      <c r="M66" s="32" t="n">
        <v>30105</v>
      </c>
      <c r="N66" s="20"/>
      <c r="O66" s="20" t="s">
        <v>50</v>
      </c>
    </row>
    <row r="67" s="4" customFormat="true" ht="21" hidden="false" customHeight="true" outlineLevel="0" collapsed="false">
      <c r="A67" s="39"/>
      <c r="B67" s="39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9"/>
      <c r="O67" s="39"/>
    </row>
    <row r="68" s="4" customFormat="true" ht="21" hidden="false" customHeight="true" outlineLevel="0" collapsed="false">
      <c r="A68" s="39"/>
      <c r="B68" s="39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9"/>
      <c r="O68" s="39"/>
    </row>
    <row r="69" s="11" customFormat="true" ht="21" hidden="false" customHeight="true" outlineLevel="0" collapsed="false">
      <c r="A69" s="12" t="s">
        <v>57</v>
      </c>
      <c r="B69" s="16"/>
      <c r="C69" s="22" t="n">
        <v>296863</v>
      </c>
      <c r="D69" s="22" t="n">
        <v>146136</v>
      </c>
      <c r="E69" s="22" t="n">
        <v>150727</v>
      </c>
      <c r="F69" s="22"/>
      <c r="G69" s="22" t="n">
        <v>16500</v>
      </c>
      <c r="H69" s="22" t="n">
        <v>7974</v>
      </c>
      <c r="I69" s="22" t="n">
        <v>8526</v>
      </c>
      <c r="J69" s="22"/>
      <c r="K69" s="22" t="n">
        <v>280361</v>
      </c>
      <c r="L69" s="22" t="n">
        <v>138161</v>
      </c>
      <c r="M69" s="22" t="n">
        <v>142200</v>
      </c>
      <c r="N69" s="15"/>
      <c r="O69" s="16" t="s">
        <v>58</v>
      </c>
    </row>
    <row r="70" s="15" customFormat="true" ht="21" hidden="false" customHeight="true" outlineLevel="0" collapsed="false">
      <c r="A70" s="25" t="s">
        <v>20</v>
      </c>
      <c r="B70" s="25"/>
      <c r="C70" s="22" t="n">
        <v>161567</v>
      </c>
      <c r="D70" s="22" t="n">
        <v>89880</v>
      </c>
      <c r="E70" s="22" t="n">
        <v>71687</v>
      </c>
      <c r="F70" s="17"/>
      <c r="G70" s="22" t="n">
        <v>12411</v>
      </c>
      <c r="H70" s="22" t="n">
        <v>6526</v>
      </c>
      <c r="I70" s="22" t="n">
        <v>5885</v>
      </c>
      <c r="J70" s="17"/>
      <c r="K70" s="22" t="n">
        <v>149155</v>
      </c>
      <c r="L70" s="22" t="n">
        <v>83354</v>
      </c>
      <c r="M70" s="22" t="n">
        <v>65801</v>
      </c>
      <c r="O70" s="15" t="s">
        <v>21</v>
      </c>
    </row>
    <row r="71" s="37" customFormat="true" ht="21" hidden="false" customHeight="true" outlineLevel="0" collapsed="false">
      <c r="A71" s="26" t="s">
        <v>22</v>
      </c>
      <c r="B71" s="26"/>
      <c r="C71" s="27" t="n">
        <v>161567</v>
      </c>
      <c r="D71" s="27" t="n">
        <v>89880</v>
      </c>
      <c r="E71" s="27" t="n">
        <v>71687</v>
      </c>
      <c r="F71" s="36"/>
      <c r="G71" s="27" t="n">
        <v>12411</v>
      </c>
      <c r="H71" s="27" t="n">
        <v>6526</v>
      </c>
      <c r="I71" s="27" t="n">
        <v>5885</v>
      </c>
      <c r="J71" s="36"/>
      <c r="K71" s="27" t="n">
        <v>149155</v>
      </c>
      <c r="L71" s="27" t="n">
        <v>83354</v>
      </c>
      <c r="M71" s="27" t="n">
        <v>65801</v>
      </c>
      <c r="N71" s="26"/>
      <c r="O71" s="26" t="s">
        <v>23</v>
      </c>
    </row>
    <row r="72" s="37" customFormat="true" ht="21" hidden="false" customHeight="true" outlineLevel="0" collapsed="false">
      <c r="A72" s="26" t="s">
        <v>24</v>
      </c>
      <c r="B72" s="26"/>
      <c r="C72" s="27" t="n">
        <v>158640</v>
      </c>
      <c r="D72" s="27" t="n">
        <v>88116</v>
      </c>
      <c r="E72" s="27" t="n">
        <v>70524</v>
      </c>
      <c r="F72" s="36"/>
      <c r="G72" s="27" t="n">
        <v>11539</v>
      </c>
      <c r="H72" s="27" t="n">
        <v>6138</v>
      </c>
      <c r="I72" s="27" t="n">
        <v>5401</v>
      </c>
      <c r="J72" s="36"/>
      <c r="K72" s="27" t="n">
        <v>147101</v>
      </c>
      <c r="L72" s="27" t="n">
        <v>81978</v>
      </c>
      <c r="M72" s="27" t="n">
        <v>65123</v>
      </c>
      <c r="N72" s="26"/>
      <c r="O72" s="26" t="s">
        <v>25</v>
      </c>
    </row>
    <row r="73" s="37" customFormat="true" ht="21" hidden="false" customHeight="true" outlineLevel="0" collapsed="false">
      <c r="A73" s="26" t="s">
        <v>26</v>
      </c>
      <c r="B73" s="26"/>
      <c r="C73" s="27" t="n">
        <v>156345</v>
      </c>
      <c r="D73" s="27" t="n">
        <v>86500</v>
      </c>
      <c r="E73" s="27" t="n">
        <v>69845</v>
      </c>
      <c r="F73" s="36"/>
      <c r="G73" s="27" t="n">
        <v>11467</v>
      </c>
      <c r="H73" s="27" t="n">
        <v>6138</v>
      </c>
      <c r="I73" s="27" t="n">
        <v>5329</v>
      </c>
      <c r="J73" s="36"/>
      <c r="K73" s="27" t="n">
        <v>144878</v>
      </c>
      <c r="L73" s="27" t="n">
        <v>80362</v>
      </c>
      <c r="M73" s="27" t="n">
        <v>64516</v>
      </c>
      <c r="N73" s="26"/>
      <c r="O73" s="26" t="s">
        <v>27</v>
      </c>
    </row>
    <row r="74" s="37" customFormat="true" ht="21" hidden="false" customHeight="true" outlineLevel="0" collapsed="false">
      <c r="A74" s="28" t="s">
        <v>28</v>
      </c>
      <c r="B74" s="28"/>
      <c r="C74" s="27" t="n">
        <v>2295</v>
      </c>
      <c r="D74" s="27" t="n">
        <v>1616</v>
      </c>
      <c r="E74" s="36" t="n">
        <v>679</v>
      </c>
      <c r="F74" s="36"/>
      <c r="G74" s="36" t="n">
        <v>72</v>
      </c>
      <c r="H74" s="36" t="s">
        <v>33</v>
      </c>
      <c r="I74" s="36" t="n">
        <v>72</v>
      </c>
      <c r="J74" s="36"/>
      <c r="K74" s="27" t="n">
        <v>2223</v>
      </c>
      <c r="L74" s="27" t="n">
        <v>1616</v>
      </c>
      <c r="M74" s="36" t="n">
        <v>607</v>
      </c>
      <c r="N74" s="26"/>
      <c r="O74" s="26" t="s">
        <v>29</v>
      </c>
    </row>
    <row r="75" s="37" customFormat="true" ht="21" hidden="false" customHeight="true" outlineLevel="0" collapsed="false">
      <c r="A75" s="26" t="s">
        <v>30</v>
      </c>
      <c r="B75" s="26"/>
      <c r="C75" s="27" t="n">
        <v>2927</v>
      </c>
      <c r="D75" s="27" t="n">
        <v>1764</v>
      </c>
      <c r="E75" s="27" t="n">
        <v>1163</v>
      </c>
      <c r="F75" s="36"/>
      <c r="G75" s="36" t="n">
        <v>872</v>
      </c>
      <c r="H75" s="36" t="n">
        <v>388</v>
      </c>
      <c r="I75" s="36" t="n">
        <v>484</v>
      </c>
      <c r="J75" s="36"/>
      <c r="K75" s="27" t="n">
        <v>2054</v>
      </c>
      <c r="L75" s="27" t="n">
        <v>1376</v>
      </c>
      <c r="M75" s="27" t="n">
        <v>678</v>
      </c>
      <c r="N75" s="26"/>
      <c r="O75" s="26" t="s">
        <v>31</v>
      </c>
    </row>
    <row r="76" s="37" customFormat="true" ht="21" hidden="false" customHeight="true" outlineLevel="0" collapsed="false">
      <c r="A76" s="26" t="s">
        <v>32</v>
      </c>
      <c r="B76" s="26"/>
      <c r="C76" s="27" t="n">
        <v>901</v>
      </c>
      <c r="D76" s="36" t="n">
        <v>358</v>
      </c>
      <c r="E76" s="36" t="n">
        <v>543</v>
      </c>
      <c r="F76" s="36"/>
      <c r="G76" s="36" t="n">
        <v>312</v>
      </c>
      <c r="H76" s="36" t="n">
        <v>85</v>
      </c>
      <c r="I76" s="36" t="n">
        <v>227</v>
      </c>
      <c r="J76" s="36"/>
      <c r="K76" s="27" t="n">
        <v>588</v>
      </c>
      <c r="L76" s="36" t="n">
        <v>273</v>
      </c>
      <c r="M76" s="36" t="n">
        <v>315</v>
      </c>
      <c r="N76" s="26"/>
      <c r="O76" s="26" t="s">
        <v>34</v>
      </c>
    </row>
    <row r="77" s="37" customFormat="true" ht="21" hidden="false" customHeight="true" outlineLevel="0" collapsed="false">
      <c r="A77" s="26" t="s">
        <v>35</v>
      </c>
      <c r="B77" s="26"/>
      <c r="C77" s="27" t="n">
        <v>2026</v>
      </c>
      <c r="D77" s="27" t="n">
        <v>1406</v>
      </c>
      <c r="E77" s="36" t="n">
        <v>620</v>
      </c>
      <c r="F77" s="36"/>
      <c r="G77" s="36" t="n">
        <v>560</v>
      </c>
      <c r="H77" s="36" t="n">
        <v>303</v>
      </c>
      <c r="I77" s="36" t="n">
        <v>257</v>
      </c>
      <c r="J77" s="36"/>
      <c r="K77" s="27" t="n">
        <v>1466</v>
      </c>
      <c r="L77" s="27" t="n">
        <v>1103</v>
      </c>
      <c r="M77" s="36" t="n">
        <v>363</v>
      </c>
      <c r="N77" s="26"/>
      <c r="O77" s="26" t="s">
        <v>36</v>
      </c>
    </row>
    <row r="78" s="15" customFormat="true" ht="21" hidden="false" customHeight="true" outlineLevel="0" collapsed="false">
      <c r="A78" s="25" t="s">
        <v>39</v>
      </c>
      <c r="B78" s="25"/>
      <c r="C78" s="22" t="n">
        <v>60963</v>
      </c>
      <c r="D78" s="22" t="n">
        <v>18391</v>
      </c>
      <c r="E78" s="22" t="n">
        <v>42572</v>
      </c>
      <c r="F78" s="17"/>
      <c r="G78" s="35" t="n">
        <v>2262</v>
      </c>
      <c r="H78" s="35" t="n">
        <v>553</v>
      </c>
      <c r="I78" s="35" t="n">
        <v>1709</v>
      </c>
      <c r="J78" s="17"/>
      <c r="K78" s="22" t="n">
        <v>58700</v>
      </c>
      <c r="L78" s="22" t="n">
        <v>17837</v>
      </c>
      <c r="M78" s="22" t="n">
        <v>40863</v>
      </c>
      <c r="O78" s="15" t="s">
        <v>40</v>
      </c>
    </row>
    <row r="79" s="37" customFormat="true" ht="21" hidden="false" customHeight="true" outlineLevel="0" collapsed="false">
      <c r="A79" s="26" t="s">
        <v>41</v>
      </c>
      <c r="B79" s="26"/>
      <c r="C79" s="27" t="n">
        <v>24114</v>
      </c>
      <c r="D79" s="36" t="n">
        <v>378</v>
      </c>
      <c r="E79" s="27" t="n">
        <v>23736</v>
      </c>
      <c r="F79" s="36"/>
      <c r="G79" s="36" t="n">
        <v>759</v>
      </c>
      <c r="H79" s="36" t="s">
        <v>33</v>
      </c>
      <c r="I79" s="36" t="n">
        <v>759</v>
      </c>
      <c r="J79" s="36"/>
      <c r="K79" s="27" t="n">
        <v>23355</v>
      </c>
      <c r="L79" s="36" t="n">
        <v>378</v>
      </c>
      <c r="M79" s="27" t="n">
        <v>22977</v>
      </c>
      <c r="N79" s="26"/>
      <c r="O79" s="26" t="s">
        <v>42</v>
      </c>
    </row>
    <row r="80" s="37" customFormat="true" ht="21" hidden="false" customHeight="true" outlineLevel="0" collapsed="false">
      <c r="A80" s="26" t="s">
        <v>43</v>
      </c>
      <c r="B80" s="26"/>
      <c r="C80" s="27" t="n">
        <v>14584</v>
      </c>
      <c r="D80" s="27" t="n">
        <v>7094</v>
      </c>
      <c r="E80" s="27" t="n">
        <v>7490</v>
      </c>
      <c r="F80" s="36"/>
      <c r="G80" s="36" t="n">
        <v>785</v>
      </c>
      <c r="H80" s="36" t="n">
        <v>312</v>
      </c>
      <c r="I80" s="36" t="n">
        <v>473</v>
      </c>
      <c r="J80" s="36"/>
      <c r="K80" s="27" t="n">
        <v>13799</v>
      </c>
      <c r="L80" s="27" t="n">
        <v>6782</v>
      </c>
      <c r="M80" s="27" t="n">
        <v>7017</v>
      </c>
      <c r="N80" s="26"/>
      <c r="O80" s="26" t="s">
        <v>44</v>
      </c>
    </row>
    <row r="81" s="37" customFormat="true" ht="21" hidden="false" customHeight="true" outlineLevel="0" collapsed="false">
      <c r="A81" s="26" t="s">
        <v>45</v>
      </c>
      <c r="B81" s="26"/>
      <c r="C81" s="27" t="n">
        <v>15590</v>
      </c>
      <c r="D81" s="27" t="n">
        <v>7243</v>
      </c>
      <c r="E81" s="27" t="n">
        <v>8347</v>
      </c>
      <c r="F81" s="36"/>
      <c r="G81" s="36" t="n">
        <v>392</v>
      </c>
      <c r="H81" s="36" t="n">
        <v>136</v>
      </c>
      <c r="I81" s="36" t="n">
        <v>256</v>
      </c>
      <c r="J81" s="36"/>
      <c r="K81" s="27" t="n">
        <v>15198</v>
      </c>
      <c r="L81" s="27" t="n">
        <v>7107</v>
      </c>
      <c r="M81" s="27" t="n">
        <v>8091</v>
      </c>
      <c r="N81" s="26"/>
      <c r="O81" s="26" t="s">
        <v>46</v>
      </c>
    </row>
    <row r="82" s="37" customFormat="true" ht="21" hidden="false" customHeight="true" outlineLevel="0" collapsed="false">
      <c r="A82" s="26" t="s">
        <v>47</v>
      </c>
      <c r="B82" s="26"/>
      <c r="C82" s="27" t="n">
        <v>6675</v>
      </c>
      <c r="D82" s="27" t="n">
        <v>3676</v>
      </c>
      <c r="E82" s="27" t="n">
        <v>2999</v>
      </c>
      <c r="F82" s="36"/>
      <c r="G82" s="36" t="n">
        <v>326</v>
      </c>
      <c r="H82" s="36" t="n">
        <v>105</v>
      </c>
      <c r="I82" s="36" t="n">
        <v>221</v>
      </c>
      <c r="J82" s="36"/>
      <c r="K82" s="27" t="n">
        <v>6348</v>
      </c>
      <c r="L82" s="27" t="n">
        <v>3570</v>
      </c>
      <c r="M82" s="27" t="n">
        <v>2778</v>
      </c>
      <c r="N82" s="26"/>
      <c r="O82" s="26" t="s">
        <v>48</v>
      </c>
    </row>
    <row r="83" s="15" customFormat="true" ht="21" hidden="false" customHeight="true" outlineLevel="0" collapsed="false">
      <c r="A83" s="30" t="s">
        <v>49</v>
      </c>
      <c r="B83" s="20"/>
      <c r="C83" s="32" t="n">
        <v>74333</v>
      </c>
      <c r="D83" s="32" t="n">
        <v>37865</v>
      </c>
      <c r="E83" s="32" t="n">
        <v>36468</v>
      </c>
      <c r="F83" s="19"/>
      <c r="G83" s="19" t="n">
        <v>1827</v>
      </c>
      <c r="H83" s="19" t="n">
        <v>895</v>
      </c>
      <c r="I83" s="19" t="n">
        <v>932</v>
      </c>
      <c r="J83" s="19"/>
      <c r="K83" s="32" t="n">
        <v>72506</v>
      </c>
      <c r="L83" s="32" t="n">
        <v>36970</v>
      </c>
      <c r="M83" s="32" t="n">
        <v>35536</v>
      </c>
      <c r="N83" s="20"/>
      <c r="O83" s="20" t="s">
        <v>50</v>
      </c>
    </row>
    <row r="84" s="4" customFormat="true" ht="21" hidden="false" customHeight="true" outlineLevel="0" collapsed="false">
      <c r="A84" s="39"/>
      <c r="B84" s="39"/>
      <c r="C84" s="40"/>
      <c r="D84" s="40"/>
      <c r="E84" s="40"/>
      <c r="F84" s="35"/>
      <c r="G84" s="35"/>
      <c r="H84" s="40"/>
      <c r="I84" s="40"/>
      <c r="J84" s="35"/>
      <c r="K84" s="40"/>
      <c r="L84" s="35"/>
      <c r="M84" s="40"/>
      <c r="N84" s="39"/>
      <c r="O84" s="39"/>
    </row>
    <row r="85" s="4" customFormat="true" ht="21" hidden="false" customHeight="true" outlineLevel="0" collapsed="false">
      <c r="A85" s="39"/>
      <c r="B85" s="39"/>
      <c r="C85" s="40"/>
      <c r="D85" s="40"/>
      <c r="E85" s="40"/>
      <c r="F85" s="35"/>
      <c r="G85" s="35"/>
      <c r="H85" s="40"/>
      <c r="I85" s="40"/>
      <c r="J85" s="35"/>
      <c r="K85" s="40"/>
      <c r="L85" s="35"/>
      <c r="M85" s="40"/>
      <c r="N85" s="39"/>
      <c r="O85" s="39"/>
    </row>
    <row r="86" s="4" customFormat="true" ht="21" hidden="false" customHeight="true" outlineLevel="0" collapsed="false">
      <c r="A86" s="39"/>
      <c r="B86" s="39"/>
      <c r="C86" s="40"/>
      <c r="D86" s="40"/>
      <c r="E86" s="40"/>
      <c r="F86" s="35"/>
      <c r="G86" s="35"/>
      <c r="H86" s="40"/>
      <c r="I86" s="40"/>
      <c r="J86" s="35"/>
      <c r="K86" s="40"/>
      <c r="L86" s="35"/>
      <c r="M86" s="40"/>
      <c r="N86" s="39"/>
      <c r="O86" s="39"/>
    </row>
    <row r="87" s="11" customFormat="true" ht="21" hidden="false" customHeight="true" outlineLevel="0" collapsed="false">
      <c r="A87" s="12" t="s">
        <v>59</v>
      </c>
      <c r="B87" s="16"/>
      <c r="C87" s="22" t="n">
        <v>998526</v>
      </c>
      <c r="D87" s="22" t="n">
        <v>497217</v>
      </c>
      <c r="E87" s="22" t="n">
        <v>501309</v>
      </c>
      <c r="F87" s="22"/>
      <c r="G87" s="22" t="n">
        <v>11636</v>
      </c>
      <c r="H87" s="22" t="n">
        <v>5932</v>
      </c>
      <c r="I87" s="22" t="n">
        <v>5704</v>
      </c>
      <c r="J87" s="22"/>
      <c r="K87" s="22" t="n">
        <v>986890</v>
      </c>
      <c r="L87" s="22" t="n">
        <v>491285</v>
      </c>
      <c r="M87" s="22" t="n">
        <v>495605</v>
      </c>
      <c r="N87" s="15"/>
      <c r="O87" s="16" t="s">
        <v>60</v>
      </c>
    </row>
    <row r="88" s="11" customFormat="true" ht="21" hidden="false" customHeight="true" outlineLevel="0" collapsed="false">
      <c r="A88" s="25" t="s">
        <v>20</v>
      </c>
      <c r="B88" s="25"/>
      <c r="C88" s="22" t="n">
        <v>558676</v>
      </c>
      <c r="D88" s="22" t="n">
        <v>315121</v>
      </c>
      <c r="E88" s="22" t="n">
        <v>243555</v>
      </c>
      <c r="F88" s="35"/>
      <c r="G88" s="22" t="n">
        <v>8470</v>
      </c>
      <c r="H88" s="22" t="n">
        <v>4775</v>
      </c>
      <c r="I88" s="22" t="n">
        <v>3695</v>
      </c>
      <c r="J88" s="35"/>
      <c r="K88" s="22" t="n">
        <v>550206</v>
      </c>
      <c r="L88" s="22" t="n">
        <v>310346</v>
      </c>
      <c r="M88" s="22" t="n">
        <v>239860</v>
      </c>
      <c r="N88" s="15"/>
      <c r="O88" s="15" t="s">
        <v>21</v>
      </c>
    </row>
    <row r="89" s="37" customFormat="true" ht="21" hidden="false" customHeight="true" outlineLevel="0" collapsed="false">
      <c r="A89" s="26" t="s">
        <v>22</v>
      </c>
      <c r="B89" s="26"/>
      <c r="C89" s="27" t="n">
        <v>558676</v>
      </c>
      <c r="D89" s="27" t="n">
        <v>315121</v>
      </c>
      <c r="E89" s="27" t="n">
        <v>243555</v>
      </c>
      <c r="F89" s="36"/>
      <c r="G89" s="27" t="n">
        <v>8470</v>
      </c>
      <c r="H89" s="27" t="n">
        <v>4775</v>
      </c>
      <c r="I89" s="27" t="n">
        <v>3695</v>
      </c>
      <c r="J89" s="36"/>
      <c r="K89" s="27" t="n">
        <v>550206</v>
      </c>
      <c r="L89" s="27" t="n">
        <v>310346</v>
      </c>
      <c r="M89" s="27" t="n">
        <v>239860</v>
      </c>
      <c r="N89" s="26"/>
      <c r="O89" s="26" t="s">
        <v>23</v>
      </c>
    </row>
    <row r="90" s="37" customFormat="true" ht="21" hidden="false" customHeight="true" outlineLevel="0" collapsed="false">
      <c r="A90" s="26" t="s">
        <v>24</v>
      </c>
      <c r="B90" s="26"/>
      <c r="C90" s="27" t="n">
        <v>555430</v>
      </c>
      <c r="D90" s="27" t="n">
        <v>313736</v>
      </c>
      <c r="E90" s="27" t="n">
        <v>241694</v>
      </c>
      <c r="F90" s="36"/>
      <c r="G90" s="27" t="n">
        <v>8397</v>
      </c>
      <c r="H90" s="27" t="n">
        <v>4775</v>
      </c>
      <c r="I90" s="27" t="n">
        <v>3622</v>
      </c>
      <c r="J90" s="36"/>
      <c r="K90" s="27" t="n">
        <v>547033</v>
      </c>
      <c r="L90" s="27" t="n">
        <v>308961</v>
      </c>
      <c r="M90" s="27" t="n">
        <v>238072</v>
      </c>
      <c r="N90" s="26"/>
      <c r="O90" s="26" t="s">
        <v>25</v>
      </c>
    </row>
    <row r="91" s="37" customFormat="true" ht="21" hidden="false" customHeight="true" outlineLevel="0" collapsed="false">
      <c r="A91" s="26" t="s">
        <v>26</v>
      </c>
      <c r="B91" s="26"/>
      <c r="C91" s="27" t="n">
        <v>548015</v>
      </c>
      <c r="D91" s="27" t="n">
        <v>308884</v>
      </c>
      <c r="E91" s="27" t="n">
        <v>239131</v>
      </c>
      <c r="F91" s="36"/>
      <c r="G91" s="27" t="n">
        <v>8336</v>
      </c>
      <c r="H91" s="27" t="n">
        <v>4714</v>
      </c>
      <c r="I91" s="27" t="n">
        <v>3622</v>
      </c>
      <c r="J91" s="36"/>
      <c r="K91" s="27" t="n">
        <v>539679</v>
      </c>
      <c r="L91" s="27" t="n">
        <v>304170</v>
      </c>
      <c r="M91" s="27" t="n">
        <v>235509</v>
      </c>
      <c r="N91" s="26"/>
      <c r="O91" s="26" t="s">
        <v>27</v>
      </c>
    </row>
    <row r="92" s="37" customFormat="true" ht="21" hidden="false" customHeight="true" outlineLevel="0" collapsed="false">
      <c r="A92" s="28" t="s">
        <v>28</v>
      </c>
      <c r="B92" s="28"/>
      <c r="C92" s="27" t="n">
        <v>7415</v>
      </c>
      <c r="D92" s="27" t="n">
        <v>4852</v>
      </c>
      <c r="E92" s="27" t="n">
        <v>2563</v>
      </c>
      <c r="F92" s="36"/>
      <c r="G92" s="36" t="n">
        <v>61</v>
      </c>
      <c r="H92" s="36" t="n">
        <v>61</v>
      </c>
      <c r="I92" s="36" t="s">
        <v>33</v>
      </c>
      <c r="J92" s="36"/>
      <c r="K92" s="27" t="n">
        <v>7354</v>
      </c>
      <c r="L92" s="27" t="n">
        <v>4791</v>
      </c>
      <c r="M92" s="27" t="n">
        <v>2563</v>
      </c>
      <c r="N92" s="26"/>
      <c r="O92" s="26" t="s">
        <v>29</v>
      </c>
    </row>
    <row r="93" s="37" customFormat="true" ht="21" hidden="false" customHeight="true" outlineLevel="0" collapsed="false">
      <c r="A93" s="26" t="s">
        <v>30</v>
      </c>
      <c r="B93" s="26"/>
      <c r="C93" s="27" t="n">
        <v>3246</v>
      </c>
      <c r="D93" s="36" t="n">
        <v>1385</v>
      </c>
      <c r="E93" s="27" t="n">
        <v>1861</v>
      </c>
      <c r="F93" s="36"/>
      <c r="G93" s="36" t="n">
        <v>73</v>
      </c>
      <c r="H93" s="36" t="s">
        <v>33</v>
      </c>
      <c r="I93" s="36" t="n">
        <v>73</v>
      </c>
      <c r="J93" s="36"/>
      <c r="K93" s="27" t="n">
        <v>3173</v>
      </c>
      <c r="L93" s="36" t="n">
        <v>1385</v>
      </c>
      <c r="M93" s="27" t="n">
        <v>1788</v>
      </c>
      <c r="N93" s="26"/>
      <c r="O93" s="26" t="s">
        <v>31</v>
      </c>
    </row>
    <row r="94" s="37" customFormat="true" ht="21" hidden="false" customHeight="true" outlineLevel="0" collapsed="false">
      <c r="A94" s="26" t="s">
        <v>32</v>
      </c>
      <c r="B94" s="26"/>
      <c r="C94" s="36" t="n">
        <v>515</v>
      </c>
      <c r="D94" s="36" t="n">
        <v>68</v>
      </c>
      <c r="E94" s="36" t="n">
        <v>447</v>
      </c>
      <c r="F94" s="36"/>
      <c r="G94" s="36" t="n">
        <v>73</v>
      </c>
      <c r="H94" s="36" t="s">
        <v>33</v>
      </c>
      <c r="I94" s="36" t="n">
        <v>73</v>
      </c>
      <c r="J94" s="36"/>
      <c r="K94" s="36" t="n">
        <v>442</v>
      </c>
      <c r="L94" s="36" t="n">
        <v>68</v>
      </c>
      <c r="M94" s="36" t="n">
        <v>374</v>
      </c>
      <c r="N94" s="26"/>
      <c r="O94" s="26" t="s">
        <v>34</v>
      </c>
    </row>
    <row r="95" s="37" customFormat="true" ht="21" hidden="false" customHeight="true" outlineLevel="0" collapsed="false">
      <c r="A95" s="26" t="s">
        <v>35</v>
      </c>
      <c r="B95" s="26"/>
      <c r="C95" s="27" t="n">
        <v>2731</v>
      </c>
      <c r="D95" s="36" t="n">
        <v>1317</v>
      </c>
      <c r="E95" s="36" t="n">
        <v>1414</v>
      </c>
      <c r="F95" s="36"/>
      <c r="G95" s="36" t="s">
        <v>33</v>
      </c>
      <c r="H95" s="36" t="s">
        <v>33</v>
      </c>
      <c r="I95" s="36" t="s">
        <v>33</v>
      </c>
      <c r="J95" s="36"/>
      <c r="K95" s="27" t="n">
        <v>2731</v>
      </c>
      <c r="L95" s="36" t="n">
        <v>1317</v>
      </c>
      <c r="M95" s="36" t="n">
        <v>1414</v>
      </c>
      <c r="N95" s="26"/>
      <c r="O95" s="26" t="s">
        <v>36</v>
      </c>
    </row>
    <row r="96" s="11" customFormat="true" ht="21" hidden="false" customHeight="true" outlineLevel="0" collapsed="false">
      <c r="A96" s="25" t="s">
        <v>39</v>
      </c>
      <c r="B96" s="25"/>
      <c r="C96" s="22" t="n">
        <v>203187</v>
      </c>
      <c r="D96" s="22" t="n">
        <v>60948</v>
      </c>
      <c r="E96" s="22" t="n">
        <v>142239</v>
      </c>
      <c r="F96" s="35"/>
      <c r="G96" s="35" t="n">
        <v>1381</v>
      </c>
      <c r="H96" s="35" t="n">
        <v>338</v>
      </c>
      <c r="I96" s="35" t="n">
        <v>1043</v>
      </c>
      <c r="J96" s="35"/>
      <c r="K96" s="22" t="n">
        <v>201806</v>
      </c>
      <c r="L96" s="22" t="n">
        <v>60610</v>
      </c>
      <c r="M96" s="22" t="n">
        <v>141196</v>
      </c>
      <c r="N96" s="15"/>
      <c r="O96" s="15" t="s">
        <v>40</v>
      </c>
    </row>
    <row r="97" s="37" customFormat="true" ht="21" hidden="false" customHeight="true" outlineLevel="0" collapsed="false">
      <c r="A97" s="26" t="s">
        <v>41</v>
      </c>
      <c r="B97" s="26"/>
      <c r="C97" s="27" t="n">
        <v>78806</v>
      </c>
      <c r="D97" s="27" t="n">
        <v>2013</v>
      </c>
      <c r="E97" s="27" t="n">
        <v>76793</v>
      </c>
      <c r="F97" s="36"/>
      <c r="G97" s="36" t="n">
        <v>708</v>
      </c>
      <c r="H97" s="36" t="s">
        <v>33</v>
      </c>
      <c r="I97" s="36" t="n">
        <v>708</v>
      </c>
      <c r="J97" s="36"/>
      <c r="K97" s="27" t="n">
        <v>78098</v>
      </c>
      <c r="L97" s="27" t="n">
        <v>2013</v>
      </c>
      <c r="M97" s="27" t="n">
        <v>76085</v>
      </c>
      <c r="N97" s="26"/>
      <c r="O97" s="26" t="s">
        <v>42</v>
      </c>
    </row>
    <row r="98" s="37" customFormat="true" ht="21" hidden="false" customHeight="true" outlineLevel="0" collapsed="false">
      <c r="A98" s="26" t="s">
        <v>43</v>
      </c>
      <c r="B98" s="26"/>
      <c r="C98" s="27" t="n">
        <v>58783</v>
      </c>
      <c r="D98" s="27" t="n">
        <v>26744</v>
      </c>
      <c r="E98" s="27" t="n">
        <v>32039</v>
      </c>
      <c r="F98" s="36"/>
      <c r="G98" s="36" t="n">
        <v>335</v>
      </c>
      <c r="H98" s="36" t="n">
        <v>246</v>
      </c>
      <c r="I98" s="36" t="n">
        <v>89</v>
      </c>
      <c r="J98" s="36"/>
      <c r="K98" s="27" t="n">
        <v>58448</v>
      </c>
      <c r="L98" s="27" t="n">
        <v>26498</v>
      </c>
      <c r="M98" s="27" t="n">
        <v>31950</v>
      </c>
      <c r="N98" s="26"/>
      <c r="O98" s="26" t="s">
        <v>44</v>
      </c>
    </row>
    <row r="99" s="37" customFormat="true" ht="21" hidden="false" customHeight="true" outlineLevel="0" collapsed="false">
      <c r="A99" s="26" t="s">
        <v>45</v>
      </c>
      <c r="B99" s="26"/>
      <c r="C99" s="27" t="n">
        <v>55903</v>
      </c>
      <c r="D99" s="27" t="n">
        <v>25330</v>
      </c>
      <c r="E99" s="27" t="n">
        <v>30573</v>
      </c>
      <c r="F99" s="36"/>
      <c r="G99" s="36" t="n">
        <v>246</v>
      </c>
      <c r="H99" s="36" t="s">
        <v>33</v>
      </c>
      <c r="I99" s="36" t="n">
        <v>246</v>
      </c>
      <c r="J99" s="36"/>
      <c r="K99" s="27" t="n">
        <v>55657</v>
      </c>
      <c r="L99" s="27" t="n">
        <v>25330</v>
      </c>
      <c r="M99" s="27" t="n">
        <v>30327</v>
      </c>
      <c r="N99" s="26"/>
      <c r="O99" s="26" t="s">
        <v>46</v>
      </c>
    </row>
    <row r="100" s="37" customFormat="true" ht="21" hidden="false" customHeight="true" outlineLevel="0" collapsed="false">
      <c r="A100" s="26" t="s">
        <v>47</v>
      </c>
      <c r="B100" s="26"/>
      <c r="C100" s="27" t="n">
        <v>9695</v>
      </c>
      <c r="D100" s="27" t="n">
        <v>6861</v>
      </c>
      <c r="E100" s="27" t="n">
        <v>2834</v>
      </c>
      <c r="F100" s="36"/>
      <c r="G100" s="36" t="n">
        <v>92</v>
      </c>
      <c r="H100" s="36" t="n">
        <v>92</v>
      </c>
      <c r="I100" s="36" t="s">
        <v>33</v>
      </c>
      <c r="J100" s="36"/>
      <c r="K100" s="27" t="n">
        <v>9603</v>
      </c>
      <c r="L100" s="27" t="n">
        <v>6769</v>
      </c>
      <c r="M100" s="27" t="n">
        <v>2834</v>
      </c>
      <c r="N100" s="26"/>
      <c r="O100" s="26" t="s">
        <v>48</v>
      </c>
    </row>
    <row r="101" s="11" customFormat="true" ht="21" hidden="false" customHeight="true" outlineLevel="0" collapsed="false">
      <c r="A101" s="30" t="s">
        <v>49</v>
      </c>
      <c r="B101" s="20"/>
      <c r="C101" s="32" t="n">
        <v>236663</v>
      </c>
      <c r="D101" s="32" t="n">
        <v>121148</v>
      </c>
      <c r="E101" s="32" t="n">
        <v>115515</v>
      </c>
      <c r="F101" s="19"/>
      <c r="G101" s="32" t="n">
        <v>1785</v>
      </c>
      <c r="H101" s="32" t="n">
        <v>819</v>
      </c>
      <c r="I101" s="19" t="n">
        <v>966</v>
      </c>
      <c r="J101" s="19"/>
      <c r="K101" s="32" t="n">
        <v>234878</v>
      </c>
      <c r="L101" s="32" t="n">
        <v>120329</v>
      </c>
      <c r="M101" s="32" t="n">
        <v>114549</v>
      </c>
      <c r="N101" s="20"/>
      <c r="O101" s="20" t="s">
        <v>50</v>
      </c>
    </row>
    <row r="102" s="4" customFormat="true" ht="21" hidden="false" customHeight="true" outlineLevel="0" collapsed="false">
      <c r="A102" s="39"/>
      <c r="B102" s="39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9"/>
      <c r="O102" s="39"/>
    </row>
    <row r="103" s="4" customFormat="true" ht="21" hidden="false" customHeight="true" outlineLevel="0" collapsed="false">
      <c r="A103" s="39"/>
      <c r="B103" s="39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9"/>
      <c r="O103" s="39"/>
    </row>
    <row r="104" s="4" customFormat="true" ht="21" hidden="false" customHeight="true" outlineLevel="0" collapsed="false">
      <c r="A104" s="39"/>
      <c r="B104" s="39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9"/>
      <c r="O104" s="39"/>
    </row>
    <row r="105" s="11" customFormat="true" ht="21" hidden="false" customHeight="true" outlineLevel="0" collapsed="false">
      <c r="A105" s="41" t="s">
        <v>61</v>
      </c>
      <c r="B105" s="13"/>
      <c r="C105" s="22" t="n">
        <v>187787</v>
      </c>
      <c r="D105" s="22" t="n">
        <v>95005</v>
      </c>
      <c r="E105" s="22" t="n">
        <v>92782</v>
      </c>
      <c r="F105" s="22"/>
      <c r="G105" s="22" t="n">
        <v>4942</v>
      </c>
      <c r="H105" s="22" t="n">
        <v>2533</v>
      </c>
      <c r="I105" s="22" t="n">
        <v>2409</v>
      </c>
      <c r="J105" s="22"/>
      <c r="K105" s="22" t="n">
        <v>182846</v>
      </c>
      <c r="L105" s="22" t="n">
        <v>92472</v>
      </c>
      <c r="M105" s="22" t="n">
        <v>90374</v>
      </c>
      <c r="N105" s="38"/>
      <c r="O105" s="16" t="s">
        <v>62</v>
      </c>
    </row>
    <row r="106" s="11" customFormat="true" ht="21" hidden="false" customHeight="true" outlineLevel="0" collapsed="false">
      <c r="A106" s="25" t="s">
        <v>20</v>
      </c>
      <c r="B106" s="25"/>
      <c r="C106" s="22" t="n">
        <v>102804</v>
      </c>
      <c r="D106" s="22" t="n">
        <v>60748</v>
      </c>
      <c r="E106" s="22" t="n">
        <v>42056</v>
      </c>
      <c r="F106" s="35"/>
      <c r="G106" s="22" t="n">
        <v>3374</v>
      </c>
      <c r="H106" s="22" t="n">
        <v>2024</v>
      </c>
      <c r="I106" s="22" t="n">
        <v>1350</v>
      </c>
      <c r="J106" s="35"/>
      <c r="K106" s="22" t="n">
        <v>99431</v>
      </c>
      <c r="L106" s="22" t="n">
        <v>58724</v>
      </c>
      <c r="M106" s="22" t="n">
        <v>40095</v>
      </c>
      <c r="N106" s="15"/>
      <c r="O106" s="15" t="s">
        <v>21</v>
      </c>
    </row>
    <row r="107" s="37" customFormat="true" ht="21" hidden="false" customHeight="true" outlineLevel="0" collapsed="false">
      <c r="A107" s="26" t="s">
        <v>22</v>
      </c>
      <c r="B107" s="26"/>
      <c r="C107" s="27" t="n">
        <v>102800</v>
      </c>
      <c r="D107" s="27" t="n">
        <v>60748</v>
      </c>
      <c r="E107" s="27" t="n">
        <v>42052</v>
      </c>
      <c r="F107" s="36"/>
      <c r="G107" s="27" t="n">
        <v>3374</v>
      </c>
      <c r="H107" s="27" t="n">
        <v>2024</v>
      </c>
      <c r="I107" s="27" t="n">
        <v>1350</v>
      </c>
      <c r="J107" s="36"/>
      <c r="K107" s="27" t="n">
        <v>99427</v>
      </c>
      <c r="L107" s="27" t="n">
        <v>58724</v>
      </c>
      <c r="M107" s="27" t="n">
        <v>40091</v>
      </c>
      <c r="N107" s="26"/>
      <c r="O107" s="26" t="s">
        <v>23</v>
      </c>
    </row>
    <row r="108" s="37" customFormat="true" ht="21" hidden="false" customHeight="true" outlineLevel="0" collapsed="false">
      <c r="A108" s="26" t="s">
        <v>24</v>
      </c>
      <c r="B108" s="26"/>
      <c r="C108" s="27" t="n">
        <v>101231</v>
      </c>
      <c r="D108" s="27" t="n">
        <v>59878</v>
      </c>
      <c r="E108" s="27" t="n">
        <v>41353</v>
      </c>
      <c r="F108" s="36"/>
      <c r="G108" s="27" t="n">
        <v>3262</v>
      </c>
      <c r="H108" s="27" t="n">
        <v>1999</v>
      </c>
      <c r="I108" s="27" t="n">
        <v>1263</v>
      </c>
      <c r="J108" s="36"/>
      <c r="K108" s="27" t="n">
        <v>97970</v>
      </c>
      <c r="L108" s="27" t="n">
        <v>57879</v>
      </c>
      <c r="M108" s="27" t="n">
        <v>40091</v>
      </c>
      <c r="N108" s="26"/>
      <c r="O108" s="26" t="s">
        <v>25</v>
      </c>
    </row>
    <row r="109" s="37" customFormat="true" ht="21" hidden="false" customHeight="true" outlineLevel="0" collapsed="false">
      <c r="A109" s="26" t="s">
        <v>26</v>
      </c>
      <c r="B109" s="26"/>
      <c r="C109" s="27" t="n">
        <v>99072</v>
      </c>
      <c r="D109" s="27" t="n">
        <v>58431</v>
      </c>
      <c r="E109" s="27" t="n">
        <v>40641</v>
      </c>
      <c r="F109" s="36"/>
      <c r="G109" s="27" t="n">
        <v>3254</v>
      </c>
      <c r="H109" s="27" t="n">
        <v>1991</v>
      </c>
      <c r="I109" s="27" t="n">
        <v>1263</v>
      </c>
      <c r="J109" s="36"/>
      <c r="K109" s="27" t="n">
        <v>95819</v>
      </c>
      <c r="L109" s="27" t="n">
        <v>56440</v>
      </c>
      <c r="M109" s="27" t="n">
        <v>39379</v>
      </c>
      <c r="N109" s="26"/>
      <c r="O109" s="26" t="s">
        <v>27</v>
      </c>
    </row>
    <row r="110" s="37" customFormat="true" ht="21" hidden="false" customHeight="true" outlineLevel="0" collapsed="false">
      <c r="A110" s="28" t="s">
        <v>28</v>
      </c>
      <c r="B110" s="28"/>
      <c r="C110" s="36" t="n">
        <v>2159</v>
      </c>
      <c r="D110" s="36" t="n">
        <v>1447</v>
      </c>
      <c r="E110" s="36" t="n">
        <v>712</v>
      </c>
      <c r="F110" s="36"/>
      <c r="G110" s="36" t="n">
        <v>8</v>
      </c>
      <c r="H110" s="36" t="n">
        <v>8</v>
      </c>
      <c r="I110" s="36" t="s">
        <v>33</v>
      </c>
      <c r="J110" s="36"/>
      <c r="K110" s="36" t="n">
        <v>2151</v>
      </c>
      <c r="L110" s="36" t="n">
        <v>1439</v>
      </c>
      <c r="M110" s="36" t="n">
        <v>712</v>
      </c>
      <c r="N110" s="26"/>
      <c r="O110" s="26" t="s">
        <v>29</v>
      </c>
    </row>
    <row r="111" s="37" customFormat="true" ht="21" hidden="false" customHeight="true" outlineLevel="0" collapsed="false">
      <c r="A111" s="26" t="s">
        <v>30</v>
      </c>
      <c r="B111" s="26"/>
      <c r="C111" s="36" t="n">
        <v>1569</v>
      </c>
      <c r="D111" s="36" t="n">
        <v>870</v>
      </c>
      <c r="E111" s="36" t="n">
        <v>699</v>
      </c>
      <c r="F111" s="36"/>
      <c r="G111" s="36" t="n">
        <v>112</v>
      </c>
      <c r="H111" s="36" t="n">
        <v>25</v>
      </c>
      <c r="I111" s="36" t="n">
        <v>87</v>
      </c>
      <c r="J111" s="36"/>
      <c r="K111" s="36" t="n">
        <v>1457</v>
      </c>
      <c r="L111" s="36" t="n">
        <v>845</v>
      </c>
      <c r="M111" s="36" t="s">
        <v>33</v>
      </c>
      <c r="N111" s="26"/>
      <c r="O111" s="26" t="s">
        <v>31</v>
      </c>
    </row>
    <row r="112" s="37" customFormat="true" ht="21" hidden="false" customHeight="true" outlineLevel="0" collapsed="false">
      <c r="A112" s="26" t="s">
        <v>32</v>
      </c>
      <c r="B112" s="26"/>
      <c r="C112" s="36" t="n">
        <v>581</v>
      </c>
      <c r="D112" s="36" t="n">
        <v>290</v>
      </c>
      <c r="E112" s="36" t="n">
        <v>291</v>
      </c>
      <c r="F112" s="36"/>
      <c r="G112" s="36" t="n">
        <v>25</v>
      </c>
      <c r="H112" s="36" t="n">
        <v>25</v>
      </c>
      <c r="I112" s="36" t="s">
        <v>33</v>
      </c>
      <c r="J112" s="36"/>
      <c r="K112" s="36" t="n">
        <v>556</v>
      </c>
      <c r="L112" s="36" t="n">
        <v>265</v>
      </c>
      <c r="M112" s="36" t="n">
        <v>291</v>
      </c>
      <c r="N112" s="26"/>
      <c r="O112" s="26" t="s">
        <v>34</v>
      </c>
    </row>
    <row r="113" s="37" customFormat="true" ht="21" hidden="false" customHeight="true" outlineLevel="0" collapsed="false">
      <c r="A113" s="26" t="s">
        <v>35</v>
      </c>
      <c r="B113" s="26"/>
      <c r="C113" s="36" t="n">
        <v>988</v>
      </c>
      <c r="D113" s="36" t="n">
        <v>580</v>
      </c>
      <c r="E113" s="36" t="n">
        <v>408</v>
      </c>
      <c r="F113" s="36"/>
      <c r="G113" s="36" t="n">
        <v>87</v>
      </c>
      <c r="H113" s="36" t="s">
        <v>33</v>
      </c>
      <c r="I113" s="36" t="n">
        <v>87</v>
      </c>
      <c r="J113" s="36"/>
      <c r="K113" s="36" t="n">
        <v>901</v>
      </c>
      <c r="L113" s="36" t="n">
        <v>580</v>
      </c>
      <c r="M113" s="36" t="n">
        <v>321</v>
      </c>
      <c r="N113" s="26"/>
      <c r="O113" s="26" t="s">
        <v>36</v>
      </c>
    </row>
    <row r="114" s="37" customFormat="true" ht="21" hidden="false" customHeight="true" outlineLevel="0" collapsed="false">
      <c r="A114" s="26" t="s">
        <v>37</v>
      </c>
      <c r="B114" s="26"/>
      <c r="C114" s="36" t="n">
        <v>4</v>
      </c>
      <c r="D114" s="36" t="s">
        <v>33</v>
      </c>
      <c r="E114" s="36" t="n">
        <v>4</v>
      </c>
      <c r="F114" s="36"/>
      <c r="G114" s="36" t="s">
        <v>33</v>
      </c>
      <c r="H114" s="36" t="s">
        <v>33</v>
      </c>
      <c r="I114" s="36" t="s">
        <v>33</v>
      </c>
      <c r="J114" s="36"/>
      <c r="K114" s="36" t="n">
        <v>4</v>
      </c>
      <c r="L114" s="36" t="s">
        <v>33</v>
      </c>
      <c r="M114" s="36" t="n">
        <v>4</v>
      </c>
      <c r="N114" s="26"/>
      <c r="O114" s="26" t="s">
        <v>38</v>
      </c>
    </row>
    <row r="115" s="11" customFormat="true" ht="21" hidden="false" customHeight="true" outlineLevel="0" collapsed="false">
      <c r="A115" s="25" t="s">
        <v>39</v>
      </c>
      <c r="B115" s="25"/>
      <c r="C115" s="22" t="n">
        <v>39159</v>
      </c>
      <c r="D115" s="22" t="n">
        <v>10796</v>
      </c>
      <c r="E115" s="22" t="n">
        <v>28363</v>
      </c>
      <c r="F115" s="35"/>
      <c r="G115" s="35" t="n">
        <v>793</v>
      </c>
      <c r="H115" s="35" t="n">
        <v>241</v>
      </c>
      <c r="I115" s="35" t="n">
        <v>552</v>
      </c>
      <c r="J115" s="35"/>
      <c r="K115" s="22" t="n">
        <v>38366</v>
      </c>
      <c r="L115" s="22" t="n">
        <v>10555</v>
      </c>
      <c r="M115" s="22" t="n">
        <v>27811</v>
      </c>
      <c r="N115" s="15"/>
      <c r="O115" s="15" t="s">
        <v>40</v>
      </c>
    </row>
    <row r="116" s="37" customFormat="true" ht="21" hidden="false" customHeight="true" outlineLevel="0" collapsed="false">
      <c r="A116" s="26" t="s">
        <v>41</v>
      </c>
      <c r="B116" s="26"/>
      <c r="C116" s="27" t="n">
        <v>17515</v>
      </c>
      <c r="D116" s="36" t="n">
        <v>169</v>
      </c>
      <c r="E116" s="27" t="n">
        <v>17346</v>
      </c>
      <c r="F116" s="36"/>
      <c r="G116" s="36" t="n">
        <v>306</v>
      </c>
      <c r="H116" s="36" t="s">
        <v>33</v>
      </c>
      <c r="I116" s="36" t="n">
        <v>306</v>
      </c>
      <c r="J116" s="36"/>
      <c r="K116" s="27" t="n">
        <v>17208</v>
      </c>
      <c r="L116" s="36" t="n">
        <v>169</v>
      </c>
      <c r="M116" s="27" t="n">
        <v>17039</v>
      </c>
      <c r="N116" s="26"/>
      <c r="O116" s="26" t="s">
        <v>42</v>
      </c>
    </row>
    <row r="117" s="37" customFormat="true" ht="21" hidden="false" customHeight="true" outlineLevel="0" collapsed="false">
      <c r="A117" s="26" t="s">
        <v>43</v>
      </c>
      <c r="B117" s="26"/>
      <c r="C117" s="27" t="n">
        <v>10403</v>
      </c>
      <c r="D117" s="27" t="n">
        <v>5011</v>
      </c>
      <c r="E117" s="27" t="n">
        <v>5392</v>
      </c>
      <c r="F117" s="36"/>
      <c r="G117" s="36" t="n">
        <v>270</v>
      </c>
      <c r="H117" s="36" t="n">
        <v>115</v>
      </c>
      <c r="I117" s="36" t="n">
        <v>155</v>
      </c>
      <c r="J117" s="36"/>
      <c r="K117" s="27" t="n">
        <v>10133</v>
      </c>
      <c r="L117" s="27" t="n">
        <v>4896</v>
      </c>
      <c r="M117" s="27" t="n">
        <v>5237</v>
      </c>
      <c r="N117" s="26"/>
      <c r="O117" s="26" t="s">
        <v>44</v>
      </c>
    </row>
    <row r="118" s="37" customFormat="true" ht="21" hidden="false" customHeight="true" outlineLevel="0" collapsed="false">
      <c r="A118" s="26" t="s">
        <v>45</v>
      </c>
      <c r="B118" s="26"/>
      <c r="C118" s="27" t="n">
        <v>8627</v>
      </c>
      <c r="D118" s="27" t="n">
        <v>4128</v>
      </c>
      <c r="E118" s="27" t="n">
        <v>4499</v>
      </c>
      <c r="F118" s="36"/>
      <c r="G118" s="36" t="n">
        <v>116</v>
      </c>
      <c r="H118" s="36" t="n">
        <v>46</v>
      </c>
      <c r="I118" s="36" t="n">
        <v>70</v>
      </c>
      <c r="J118" s="36"/>
      <c r="K118" s="27" t="n">
        <v>8510</v>
      </c>
      <c r="L118" s="27" t="n">
        <v>4081</v>
      </c>
      <c r="M118" s="27" t="n">
        <v>4429</v>
      </c>
      <c r="N118" s="26"/>
      <c r="O118" s="26" t="s">
        <v>46</v>
      </c>
    </row>
    <row r="119" s="37" customFormat="true" ht="21" hidden="false" customHeight="true" outlineLevel="0" collapsed="false">
      <c r="A119" s="26" t="s">
        <v>47</v>
      </c>
      <c r="B119" s="26"/>
      <c r="C119" s="27" t="n">
        <v>2614</v>
      </c>
      <c r="D119" s="36" t="n">
        <v>1488</v>
      </c>
      <c r="E119" s="36" t="n">
        <v>1126</v>
      </c>
      <c r="F119" s="36"/>
      <c r="G119" s="36" t="n">
        <v>101</v>
      </c>
      <c r="H119" s="36" t="n">
        <v>80</v>
      </c>
      <c r="I119" s="36" t="n">
        <v>21</v>
      </c>
      <c r="J119" s="36"/>
      <c r="K119" s="27" t="n">
        <v>2515</v>
      </c>
      <c r="L119" s="36" t="n">
        <v>1409</v>
      </c>
      <c r="M119" s="36" t="n">
        <v>1106</v>
      </c>
      <c r="N119" s="26"/>
      <c r="O119" s="26" t="s">
        <v>48</v>
      </c>
    </row>
    <row r="120" s="11" customFormat="true" ht="21" hidden="false" customHeight="true" outlineLevel="0" collapsed="false">
      <c r="A120" s="30" t="s">
        <v>49</v>
      </c>
      <c r="B120" s="20"/>
      <c r="C120" s="32" t="n">
        <v>45824</v>
      </c>
      <c r="D120" s="32" t="n">
        <v>23461</v>
      </c>
      <c r="E120" s="32" t="n">
        <v>22363</v>
      </c>
      <c r="F120" s="19"/>
      <c r="G120" s="19" t="n">
        <v>775</v>
      </c>
      <c r="H120" s="19" t="n">
        <v>268</v>
      </c>
      <c r="I120" s="19" t="n">
        <v>507</v>
      </c>
      <c r="J120" s="19"/>
      <c r="K120" s="32" t="n">
        <v>45049</v>
      </c>
      <c r="L120" s="32" t="n">
        <v>23193</v>
      </c>
      <c r="M120" s="32" t="n">
        <v>21856</v>
      </c>
      <c r="N120" s="20"/>
      <c r="O120" s="20" t="s">
        <v>50</v>
      </c>
    </row>
    <row r="121" s="4" customFormat="true" ht="21" hidden="false" customHeight="true" outlineLevel="0" collapsed="false">
      <c r="A121" s="39"/>
      <c r="B121" s="39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9"/>
      <c r="O121" s="39"/>
    </row>
    <row r="122" s="4" customFormat="true" ht="21" hidden="false" customHeight="true" outlineLevel="0" collapsed="false">
      <c r="A122" s="39"/>
      <c r="B122" s="39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9"/>
      <c r="O122" s="39"/>
    </row>
    <row r="123" s="11" customFormat="true" ht="21" hidden="false" customHeight="true" outlineLevel="0" collapsed="false">
      <c r="A123" s="12" t="s">
        <v>63</v>
      </c>
      <c r="B123" s="16"/>
      <c r="C123" s="22" t="n">
        <v>505268</v>
      </c>
      <c r="D123" s="22" t="n">
        <v>252791</v>
      </c>
      <c r="E123" s="22" t="n">
        <v>252477</v>
      </c>
      <c r="F123" s="22"/>
      <c r="G123" s="22" t="n">
        <v>10073</v>
      </c>
      <c r="H123" s="22" t="n">
        <v>5279</v>
      </c>
      <c r="I123" s="22" t="n">
        <v>4794</v>
      </c>
      <c r="J123" s="22"/>
      <c r="K123" s="22" t="n">
        <v>495191</v>
      </c>
      <c r="L123" s="22" t="n">
        <v>247510</v>
      </c>
      <c r="M123" s="22" t="n">
        <v>247681</v>
      </c>
      <c r="N123" s="15"/>
      <c r="O123" s="16" t="s">
        <v>64</v>
      </c>
    </row>
    <row r="124" s="11" customFormat="true" ht="21" hidden="false" customHeight="true" outlineLevel="0" collapsed="false">
      <c r="A124" s="25" t="s">
        <v>20</v>
      </c>
      <c r="B124" s="25"/>
      <c r="C124" s="22" t="n">
        <v>292762</v>
      </c>
      <c r="D124" s="22" t="n">
        <v>167051</v>
      </c>
      <c r="E124" s="22" t="n">
        <v>125711</v>
      </c>
      <c r="F124" s="35"/>
      <c r="G124" s="22" t="n">
        <v>5814</v>
      </c>
      <c r="H124" s="22" t="n">
        <v>3703</v>
      </c>
      <c r="I124" s="22" t="n">
        <v>2111</v>
      </c>
      <c r="J124" s="35"/>
      <c r="K124" s="22" t="n">
        <v>286945</v>
      </c>
      <c r="L124" s="22" t="n">
        <v>163346</v>
      </c>
      <c r="M124" s="22" t="n">
        <v>123599</v>
      </c>
      <c r="N124" s="15"/>
      <c r="O124" s="15" t="s">
        <v>21</v>
      </c>
    </row>
    <row r="125" s="37" customFormat="true" ht="21" hidden="false" customHeight="true" outlineLevel="0" collapsed="false">
      <c r="A125" s="26" t="s">
        <v>22</v>
      </c>
      <c r="B125" s="26"/>
      <c r="C125" s="27" t="n">
        <v>292600</v>
      </c>
      <c r="D125" s="27" t="n">
        <v>167051</v>
      </c>
      <c r="E125" s="27" t="n">
        <v>125549</v>
      </c>
      <c r="F125" s="36"/>
      <c r="G125" s="27" t="n">
        <v>5814</v>
      </c>
      <c r="H125" s="27" t="n">
        <v>3703</v>
      </c>
      <c r="I125" s="27" t="n">
        <v>2111</v>
      </c>
      <c r="J125" s="36"/>
      <c r="K125" s="27" t="n">
        <v>286783</v>
      </c>
      <c r="L125" s="27" t="n">
        <v>163346</v>
      </c>
      <c r="M125" s="27" t="n">
        <v>123437</v>
      </c>
      <c r="N125" s="26"/>
      <c r="O125" s="26" t="s">
        <v>23</v>
      </c>
    </row>
    <row r="126" s="37" customFormat="true" ht="21" hidden="false" customHeight="true" outlineLevel="0" collapsed="false">
      <c r="A126" s="26" t="s">
        <v>24</v>
      </c>
      <c r="B126" s="26"/>
      <c r="C126" s="27" t="n">
        <v>289549</v>
      </c>
      <c r="D126" s="27" t="n">
        <v>165936</v>
      </c>
      <c r="E126" s="27" t="n">
        <v>123613</v>
      </c>
      <c r="F126" s="36"/>
      <c r="G126" s="27" t="n">
        <v>5533</v>
      </c>
      <c r="H126" s="27" t="n">
        <v>3535</v>
      </c>
      <c r="I126" s="27" t="n">
        <v>1998</v>
      </c>
      <c r="J126" s="36"/>
      <c r="K126" s="27" t="n">
        <v>284015</v>
      </c>
      <c r="L126" s="27" t="n">
        <v>162400</v>
      </c>
      <c r="M126" s="27" t="n">
        <v>121615</v>
      </c>
      <c r="N126" s="26"/>
      <c r="O126" s="26" t="s">
        <v>25</v>
      </c>
    </row>
    <row r="127" s="37" customFormat="true" ht="21" hidden="false" customHeight="true" outlineLevel="0" collapsed="false">
      <c r="A127" s="26" t="s">
        <v>26</v>
      </c>
      <c r="B127" s="26"/>
      <c r="C127" s="27" t="n">
        <v>284978</v>
      </c>
      <c r="D127" s="27" t="n">
        <v>162586</v>
      </c>
      <c r="E127" s="27" t="n">
        <v>122392</v>
      </c>
      <c r="F127" s="36"/>
      <c r="G127" s="27" t="n">
        <v>5510</v>
      </c>
      <c r="H127" s="27" t="n">
        <v>3512</v>
      </c>
      <c r="I127" s="27" t="n">
        <v>1998</v>
      </c>
      <c r="J127" s="36"/>
      <c r="K127" s="27" t="n">
        <v>279468</v>
      </c>
      <c r="L127" s="27" t="n">
        <v>159074</v>
      </c>
      <c r="M127" s="27" t="n">
        <v>120394</v>
      </c>
      <c r="N127" s="26"/>
      <c r="O127" s="26" t="s">
        <v>27</v>
      </c>
    </row>
    <row r="128" s="37" customFormat="true" ht="21" hidden="false" customHeight="true" outlineLevel="0" collapsed="false">
      <c r="A128" s="28" t="s">
        <v>28</v>
      </c>
      <c r="B128" s="28"/>
      <c r="C128" s="27" t="n">
        <v>4571</v>
      </c>
      <c r="D128" s="27" t="n">
        <v>3350</v>
      </c>
      <c r="E128" s="36" t="n">
        <v>1221</v>
      </c>
      <c r="F128" s="36"/>
      <c r="G128" s="36" t="n">
        <v>23</v>
      </c>
      <c r="H128" s="36" t="n">
        <v>23</v>
      </c>
      <c r="I128" s="36" t="s">
        <v>33</v>
      </c>
      <c r="J128" s="36"/>
      <c r="K128" s="27" t="n">
        <v>4547</v>
      </c>
      <c r="L128" s="27" t="n">
        <v>3326</v>
      </c>
      <c r="M128" s="36" t="n">
        <v>1221</v>
      </c>
      <c r="N128" s="26"/>
      <c r="O128" s="26" t="s">
        <v>29</v>
      </c>
    </row>
    <row r="129" s="37" customFormat="true" ht="21" hidden="false" customHeight="true" outlineLevel="0" collapsed="false">
      <c r="A129" s="26" t="s">
        <v>30</v>
      </c>
      <c r="B129" s="26"/>
      <c r="C129" s="27" t="n">
        <v>3051</v>
      </c>
      <c r="D129" s="36" t="n">
        <v>1115</v>
      </c>
      <c r="E129" s="27" t="n">
        <v>1936</v>
      </c>
      <c r="F129" s="36"/>
      <c r="G129" s="36" t="n">
        <v>281</v>
      </c>
      <c r="H129" s="36" t="n">
        <v>168</v>
      </c>
      <c r="I129" s="36" t="n">
        <v>113</v>
      </c>
      <c r="J129" s="36"/>
      <c r="K129" s="27" t="n">
        <v>2768</v>
      </c>
      <c r="L129" s="36" t="n">
        <v>946</v>
      </c>
      <c r="M129" s="27" t="n">
        <v>1822</v>
      </c>
      <c r="N129" s="26"/>
      <c r="O129" s="26" t="s">
        <v>31</v>
      </c>
    </row>
    <row r="130" s="37" customFormat="true" ht="21" hidden="false" customHeight="true" outlineLevel="0" collapsed="false">
      <c r="A130" s="26" t="s">
        <v>32</v>
      </c>
      <c r="B130" s="26"/>
      <c r="C130" s="36" t="n">
        <v>389</v>
      </c>
      <c r="D130" s="36" t="n">
        <v>227</v>
      </c>
      <c r="E130" s="36" t="n">
        <v>162</v>
      </c>
      <c r="F130" s="36"/>
      <c r="G130" s="36" t="n">
        <v>27</v>
      </c>
      <c r="H130" s="36" t="s">
        <v>33</v>
      </c>
      <c r="I130" s="36" t="n">
        <v>27</v>
      </c>
      <c r="J130" s="36"/>
      <c r="K130" s="36" t="n">
        <v>361</v>
      </c>
      <c r="L130" s="36" t="n">
        <v>227</v>
      </c>
      <c r="M130" s="36" t="n">
        <v>134</v>
      </c>
      <c r="N130" s="26"/>
      <c r="O130" s="26" t="s">
        <v>34</v>
      </c>
    </row>
    <row r="131" s="37" customFormat="true" ht="21" hidden="false" customHeight="true" outlineLevel="0" collapsed="false">
      <c r="A131" s="26" t="s">
        <v>35</v>
      </c>
      <c r="B131" s="26"/>
      <c r="C131" s="27" t="n">
        <v>2662</v>
      </c>
      <c r="D131" s="36" t="n">
        <v>888</v>
      </c>
      <c r="E131" s="27" t="n">
        <v>1774</v>
      </c>
      <c r="F131" s="36"/>
      <c r="G131" s="36" t="n">
        <v>254</v>
      </c>
      <c r="H131" s="36" t="n">
        <v>168</v>
      </c>
      <c r="I131" s="36" t="n">
        <v>86</v>
      </c>
      <c r="J131" s="36"/>
      <c r="K131" s="27" t="n">
        <v>2407</v>
      </c>
      <c r="L131" s="36" t="n">
        <v>719</v>
      </c>
      <c r="M131" s="27" t="n">
        <v>1688</v>
      </c>
      <c r="N131" s="26"/>
      <c r="O131" s="26" t="s">
        <v>36</v>
      </c>
    </row>
    <row r="132" s="37" customFormat="true" ht="21" hidden="false" customHeight="true" outlineLevel="0" collapsed="false">
      <c r="A132" s="26" t="s">
        <v>37</v>
      </c>
      <c r="B132" s="26"/>
      <c r="C132" s="27" t="n">
        <v>162</v>
      </c>
      <c r="D132" s="36" t="s">
        <v>33</v>
      </c>
      <c r="E132" s="27" t="n">
        <v>162</v>
      </c>
      <c r="F132" s="36"/>
      <c r="G132" s="36" t="s">
        <v>33</v>
      </c>
      <c r="H132" s="36" t="s">
        <v>33</v>
      </c>
      <c r="I132" s="36" t="s">
        <v>33</v>
      </c>
      <c r="J132" s="36"/>
      <c r="K132" s="27" t="n">
        <v>162</v>
      </c>
      <c r="L132" s="36" t="s">
        <v>33</v>
      </c>
      <c r="M132" s="27" t="n">
        <v>162</v>
      </c>
      <c r="N132" s="26"/>
      <c r="O132" s="26" t="s">
        <v>38</v>
      </c>
    </row>
    <row r="133" s="11" customFormat="true" ht="21" hidden="false" customHeight="true" outlineLevel="0" collapsed="false">
      <c r="A133" s="25" t="s">
        <v>39</v>
      </c>
      <c r="B133" s="25"/>
      <c r="C133" s="22" t="n">
        <v>96962</v>
      </c>
      <c r="D133" s="22" t="n">
        <v>26801</v>
      </c>
      <c r="E133" s="22" t="n">
        <v>70161</v>
      </c>
      <c r="F133" s="35"/>
      <c r="G133" s="22" t="n">
        <v>2116</v>
      </c>
      <c r="H133" s="35" t="n">
        <v>473</v>
      </c>
      <c r="I133" s="22" t="n">
        <v>1643</v>
      </c>
      <c r="J133" s="35"/>
      <c r="K133" s="22" t="n">
        <v>94845</v>
      </c>
      <c r="L133" s="22" t="n">
        <v>26328</v>
      </c>
      <c r="M133" s="22" t="n">
        <v>68517</v>
      </c>
      <c r="N133" s="15"/>
      <c r="O133" s="15" t="s">
        <v>40</v>
      </c>
    </row>
    <row r="134" s="37" customFormat="true" ht="21" hidden="false" customHeight="true" outlineLevel="0" collapsed="false">
      <c r="A134" s="26" t="s">
        <v>41</v>
      </c>
      <c r="B134" s="26"/>
      <c r="C134" s="27" t="n">
        <v>44427</v>
      </c>
      <c r="D134" s="27" t="n">
        <v>1114</v>
      </c>
      <c r="E134" s="27" t="n">
        <v>43313</v>
      </c>
      <c r="F134" s="36"/>
      <c r="G134" s="27" t="n">
        <v>1351</v>
      </c>
      <c r="H134" s="36" t="s">
        <v>33</v>
      </c>
      <c r="I134" s="27" t="n">
        <v>1351</v>
      </c>
      <c r="J134" s="36"/>
      <c r="K134" s="27" t="n">
        <v>43076</v>
      </c>
      <c r="L134" s="27" t="n">
        <v>1114</v>
      </c>
      <c r="M134" s="27" t="n">
        <v>41962</v>
      </c>
      <c r="N134" s="26"/>
      <c r="O134" s="26" t="s">
        <v>42</v>
      </c>
    </row>
    <row r="135" s="37" customFormat="true" ht="21" hidden="false" customHeight="true" outlineLevel="0" collapsed="false">
      <c r="A135" s="26" t="s">
        <v>43</v>
      </c>
      <c r="B135" s="26"/>
      <c r="C135" s="27" t="n">
        <v>27579</v>
      </c>
      <c r="D135" s="27" t="n">
        <v>13098</v>
      </c>
      <c r="E135" s="27" t="n">
        <v>14481</v>
      </c>
      <c r="F135" s="36"/>
      <c r="G135" s="36" t="n">
        <v>407</v>
      </c>
      <c r="H135" s="36" t="n">
        <v>238</v>
      </c>
      <c r="I135" s="36" t="n">
        <v>169</v>
      </c>
      <c r="J135" s="36"/>
      <c r="K135" s="27" t="n">
        <v>27172</v>
      </c>
      <c r="L135" s="27" t="n">
        <v>12860</v>
      </c>
      <c r="M135" s="27" t="n">
        <v>14312</v>
      </c>
      <c r="N135" s="26"/>
      <c r="O135" s="26" t="s">
        <v>44</v>
      </c>
    </row>
    <row r="136" s="37" customFormat="true" ht="21" hidden="false" customHeight="true" outlineLevel="0" collapsed="false">
      <c r="A136" s="26" t="s">
        <v>45</v>
      </c>
      <c r="B136" s="26"/>
      <c r="C136" s="27" t="n">
        <v>14025</v>
      </c>
      <c r="D136" s="27" t="n">
        <v>5921</v>
      </c>
      <c r="E136" s="27" t="n">
        <v>8104</v>
      </c>
      <c r="F136" s="36"/>
      <c r="G136" s="36" t="n">
        <v>26</v>
      </c>
      <c r="H136" s="36" t="n">
        <v>26</v>
      </c>
      <c r="I136" s="36" t="s">
        <v>33</v>
      </c>
      <c r="J136" s="36"/>
      <c r="K136" s="27" t="n">
        <v>13999</v>
      </c>
      <c r="L136" s="27" t="n">
        <v>5895</v>
      </c>
      <c r="M136" s="27" t="n">
        <v>8104</v>
      </c>
      <c r="N136" s="26"/>
      <c r="O136" s="26" t="s">
        <v>46</v>
      </c>
    </row>
    <row r="137" s="37" customFormat="true" ht="21" hidden="false" customHeight="true" outlineLevel="0" collapsed="false">
      <c r="A137" s="26" t="s">
        <v>47</v>
      </c>
      <c r="B137" s="26"/>
      <c r="C137" s="27" t="n">
        <v>10931</v>
      </c>
      <c r="D137" s="27" t="n">
        <v>6668</v>
      </c>
      <c r="E137" s="27" t="n">
        <v>4263</v>
      </c>
      <c r="F137" s="36"/>
      <c r="G137" s="36" t="n">
        <v>332</v>
      </c>
      <c r="H137" s="36" t="n">
        <v>209</v>
      </c>
      <c r="I137" s="36" t="n">
        <v>123</v>
      </c>
      <c r="J137" s="36"/>
      <c r="K137" s="27" t="n">
        <v>10598</v>
      </c>
      <c r="L137" s="27" t="n">
        <v>6459</v>
      </c>
      <c r="M137" s="27" t="n">
        <v>4139</v>
      </c>
      <c r="N137" s="26"/>
      <c r="O137" s="26" t="s">
        <v>48</v>
      </c>
    </row>
    <row r="138" s="11" customFormat="true" ht="21" hidden="false" customHeight="true" outlineLevel="0" collapsed="false">
      <c r="A138" s="30" t="s">
        <v>49</v>
      </c>
      <c r="B138" s="20"/>
      <c r="C138" s="32" t="n">
        <v>115544</v>
      </c>
      <c r="D138" s="32" t="n">
        <v>58939</v>
      </c>
      <c r="E138" s="32" t="n">
        <v>56605</v>
      </c>
      <c r="F138" s="19"/>
      <c r="G138" s="32" t="n">
        <v>2143</v>
      </c>
      <c r="H138" s="32" t="n">
        <v>1103</v>
      </c>
      <c r="I138" s="19" t="n">
        <v>1040</v>
      </c>
      <c r="J138" s="19"/>
      <c r="K138" s="32" t="n">
        <v>113401</v>
      </c>
      <c r="L138" s="32" t="n">
        <v>57836</v>
      </c>
      <c r="M138" s="32" t="n">
        <v>55565</v>
      </c>
      <c r="N138" s="20"/>
      <c r="O138" s="20" t="s">
        <v>50</v>
      </c>
    </row>
    <row r="139" s="4" customFormat="true" ht="21" hidden="false" customHeight="true" outlineLevel="0" collapsed="false">
      <c r="A139" s="39"/>
      <c r="B139" s="39"/>
      <c r="C139" s="35"/>
      <c r="D139" s="35"/>
      <c r="E139" s="35"/>
      <c r="F139" s="35"/>
      <c r="G139" s="35"/>
      <c r="H139" s="35"/>
      <c r="I139" s="35"/>
      <c r="J139" s="35"/>
      <c r="K139" s="35"/>
      <c r="L139" s="35"/>
      <c r="M139" s="35"/>
      <c r="N139" s="39"/>
      <c r="O139" s="39"/>
    </row>
    <row r="140" s="4" customFormat="true" ht="21" hidden="false" customHeight="true" outlineLevel="0" collapsed="false">
      <c r="A140" s="39"/>
      <c r="B140" s="39"/>
      <c r="C140" s="35"/>
      <c r="D140" s="35"/>
      <c r="E140" s="35"/>
      <c r="F140" s="35"/>
      <c r="G140" s="35"/>
      <c r="H140" s="35"/>
      <c r="I140" s="35"/>
      <c r="J140" s="35"/>
      <c r="K140" s="35"/>
      <c r="L140" s="35"/>
      <c r="M140" s="35"/>
      <c r="N140" s="39"/>
      <c r="O140" s="39"/>
    </row>
    <row r="141" s="11" customFormat="true" ht="21" hidden="false" customHeight="true" outlineLevel="0" collapsed="false">
      <c r="A141" s="12" t="s">
        <v>65</v>
      </c>
      <c r="B141" s="16"/>
      <c r="C141" s="22" t="n">
        <v>1446587</v>
      </c>
      <c r="D141" s="22" t="n">
        <v>709810</v>
      </c>
      <c r="E141" s="22" t="n">
        <v>736777</v>
      </c>
      <c r="F141" s="22"/>
      <c r="G141" s="22" t="n">
        <v>39810</v>
      </c>
      <c r="H141" s="22" t="n">
        <v>18148</v>
      </c>
      <c r="I141" s="22" t="n">
        <v>21662</v>
      </c>
      <c r="J141" s="22"/>
      <c r="K141" s="22" t="n">
        <v>1406776</v>
      </c>
      <c r="L141" s="22" t="n">
        <v>691661</v>
      </c>
      <c r="M141" s="22" t="n">
        <v>715115</v>
      </c>
      <c r="N141" s="15"/>
      <c r="O141" s="16" t="s">
        <v>66</v>
      </c>
      <c r="Q141" s="24"/>
      <c r="R141" s="24"/>
      <c r="S141" s="24"/>
      <c r="T141" s="24"/>
      <c r="U141" s="24"/>
      <c r="V141" s="24"/>
      <c r="W141" s="24"/>
      <c r="X141" s="24"/>
    </row>
    <row r="142" s="11" customFormat="true" ht="21" hidden="false" customHeight="true" outlineLevel="0" collapsed="false">
      <c r="A142" s="25" t="s">
        <v>20</v>
      </c>
      <c r="B142" s="25"/>
      <c r="C142" s="22" t="n">
        <v>810250</v>
      </c>
      <c r="D142" s="22" t="n">
        <v>428373</v>
      </c>
      <c r="E142" s="22" t="n">
        <v>381877</v>
      </c>
      <c r="F142" s="35"/>
      <c r="G142" s="22" t="n">
        <v>21160</v>
      </c>
      <c r="H142" s="22" t="n">
        <v>9866</v>
      </c>
      <c r="I142" s="22" t="n">
        <v>11294</v>
      </c>
      <c r="J142" s="35"/>
      <c r="K142" s="22" t="n">
        <v>789090</v>
      </c>
      <c r="L142" s="22" t="n">
        <v>418507</v>
      </c>
      <c r="M142" s="22" t="n">
        <v>370583</v>
      </c>
      <c r="N142" s="15"/>
      <c r="O142" s="15" t="s">
        <v>21</v>
      </c>
    </row>
    <row r="143" s="37" customFormat="true" ht="21" hidden="false" customHeight="true" outlineLevel="0" collapsed="false">
      <c r="A143" s="26" t="s">
        <v>22</v>
      </c>
      <c r="B143" s="26"/>
      <c r="C143" s="27" t="n">
        <v>809846</v>
      </c>
      <c r="D143" s="27" t="n">
        <v>428133</v>
      </c>
      <c r="E143" s="27" t="n">
        <v>381713</v>
      </c>
      <c r="F143" s="36"/>
      <c r="G143" s="27" t="n">
        <v>21160</v>
      </c>
      <c r="H143" s="27" t="n">
        <v>9866</v>
      </c>
      <c r="I143" s="27" t="n">
        <v>11294</v>
      </c>
      <c r="J143" s="36"/>
      <c r="K143" s="27" t="n">
        <v>788686</v>
      </c>
      <c r="L143" s="27" t="n">
        <v>418267</v>
      </c>
      <c r="M143" s="27" t="n">
        <v>370419</v>
      </c>
      <c r="N143" s="26"/>
      <c r="O143" s="26" t="s">
        <v>23</v>
      </c>
    </row>
    <row r="144" s="37" customFormat="true" ht="21" hidden="false" customHeight="true" outlineLevel="0" collapsed="false">
      <c r="A144" s="26" t="s">
        <v>24</v>
      </c>
      <c r="B144" s="26"/>
      <c r="C144" s="27" t="n">
        <v>789821</v>
      </c>
      <c r="D144" s="27" t="n">
        <v>416753</v>
      </c>
      <c r="E144" s="27" t="n">
        <v>373068</v>
      </c>
      <c r="F144" s="36"/>
      <c r="G144" s="27" t="n">
        <v>19629</v>
      </c>
      <c r="H144" s="27" t="n">
        <v>9356</v>
      </c>
      <c r="I144" s="27" t="n">
        <v>10273</v>
      </c>
      <c r="J144" s="36"/>
      <c r="K144" s="27" t="n">
        <v>770193</v>
      </c>
      <c r="L144" s="27" t="n">
        <v>407397</v>
      </c>
      <c r="M144" s="27" t="n">
        <v>362796</v>
      </c>
      <c r="N144" s="26"/>
      <c r="O144" s="26" t="s">
        <v>25</v>
      </c>
    </row>
    <row r="145" s="37" customFormat="true" ht="21" hidden="false" customHeight="true" outlineLevel="0" collapsed="false">
      <c r="A145" s="26" t="s">
        <v>26</v>
      </c>
      <c r="B145" s="26"/>
      <c r="C145" s="27" t="n">
        <v>766889</v>
      </c>
      <c r="D145" s="27" t="n">
        <v>402743</v>
      </c>
      <c r="E145" s="27" t="n">
        <v>364146</v>
      </c>
      <c r="F145" s="36"/>
      <c r="G145" s="27" t="n">
        <v>18501</v>
      </c>
      <c r="H145" s="27" t="n">
        <v>8662</v>
      </c>
      <c r="I145" s="27" t="n">
        <v>9839</v>
      </c>
      <c r="J145" s="36"/>
      <c r="K145" s="27" t="n">
        <v>748390</v>
      </c>
      <c r="L145" s="27" t="n">
        <v>394082</v>
      </c>
      <c r="M145" s="27" t="n">
        <v>354308</v>
      </c>
      <c r="N145" s="26"/>
      <c r="O145" s="26" t="s">
        <v>27</v>
      </c>
    </row>
    <row r="146" s="37" customFormat="true" ht="21" hidden="false" customHeight="true" outlineLevel="0" collapsed="false">
      <c r="A146" s="28" t="s">
        <v>28</v>
      </c>
      <c r="B146" s="28"/>
      <c r="C146" s="27" t="n">
        <v>22932</v>
      </c>
      <c r="D146" s="27" t="n">
        <v>14010</v>
      </c>
      <c r="E146" s="27" t="n">
        <v>8922</v>
      </c>
      <c r="F146" s="36"/>
      <c r="G146" s="27" t="n">
        <v>1128</v>
      </c>
      <c r="H146" s="27" t="n">
        <v>694</v>
      </c>
      <c r="I146" s="36" t="n">
        <v>434</v>
      </c>
      <c r="J146" s="36"/>
      <c r="K146" s="27" t="n">
        <v>21803</v>
      </c>
      <c r="L146" s="27" t="n">
        <v>13315</v>
      </c>
      <c r="M146" s="27" t="n">
        <v>8488</v>
      </c>
      <c r="N146" s="26"/>
      <c r="O146" s="26" t="s">
        <v>29</v>
      </c>
    </row>
    <row r="147" s="37" customFormat="true" ht="21" hidden="false" customHeight="true" outlineLevel="0" collapsed="false">
      <c r="A147" s="26" t="s">
        <v>30</v>
      </c>
      <c r="B147" s="26"/>
      <c r="C147" s="27" t="n">
        <v>20025</v>
      </c>
      <c r="D147" s="27" t="n">
        <v>11380</v>
      </c>
      <c r="E147" s="27" t="n">
        <v>8645</v>
      </c>
      <c r="F147" s="36"/>
      <c r="G147" s="27" t="n">
        <v>1531</v>
      </c>
      <c r="H147" s="36" t="n">
        <v>510</v>
      </c>
      <c r="I147" s="27" t="n">
        <v>1021</v>
      </c>
      <c r="J147" s="36"/>
      <c r="K147" s="27" t="n">
        <v>18493</v>
      </c>
      <c r="L147" s="27" t="n">
        <v>10870</v>
      </c>
      <c r="M147" s="27" t="n">
        <v>7623</v>
      </c>
      <c r="N147" s="26"/>
      <c r="O147" s="26" t="s">
        <v>31</v>
      </c>
    </row>
    <row r="148" s="37" customFormat="true" ht="21" hidden="false" customHeight="true" outlineLevel="0" collapsed="false">
      <c r="A148" s="26" t="s">
        <v>32</v>
      </c>
      <c r="B148" s="26"/>
      <c r="C148" s="27" t="n">
        <v>2099</v>
      </c>
      <c r="D148" s="27" t="n">
        <v>1034</v>
      </c>
      <c r="E148" s="27" t="n">
        <v>1065</v>
      </c>
      <c r="F148" s="36"/>
      <c r="G148" s="36" t="n">
        <v>452</v>
      </c>
      <c r="H148" s="36" t="n">
        <v>93</v>
      </c>
      <c r="I148" s="36" t="n">
        <v>359</v>
      </c>
      <c r="J148" s="36"/>
      <c r="K148" s="27" t="n">
        <v>1646</v>
      </c>
      <c r="L148" s="27" t="n">
        <v>941</v>
      </c>
      <c r="M148" s="27" t="n">
        <v>705</v>
      </c>
      <c r="N148" s="26"/>
      <c r="O148" s="26" t="s">
        <v>34</v>
      </c>
    </row>
    <row r="149" s="37" customFormat="true" ht="21" hidden="false" customHeight="true" outlineLevel="0" collapsed="false">
      <c r="A149" s="26" t="s">
        <v>35</v>
      </c>
      <c r="B149" s="26"/>
      <c r="C149" s="27" t="n">
        <v>17926</v>
      </c>
      <c r="D149" s="27" t="n">
        <v>10346</v>
      </c>
      <c r="E149" s="27" t="n">
        <v>7580</v>
      </c>
      <c r="F149" s="36"/>
      <c r="G149" s="36" t="n">
        <v>1079</v>
      </c>
      <c r="H149" s="36" t="n">
        <v>417</v>
      </c>
      <c r="I149" s="36" t="n">
        <v>662</v>
      </c>
      <c r="J149" s="36"/>
      <c r="K149" s="27" t="n">
        <v>16847</v>
      </c>
      <c r="L149" s="27" t="n">
        <v>9929</v>
      </c>
      <c r="M149" s="27" t="n">
        <v>6918</v>
      </c>
      <c r="N149" s="26"/>
      <c r="O149" s="26" t="s">
        <v>36</v>
      </c>
    </row>
    <row r="150" s="37" customFormat="true" ht="21" hidden="false" customHeight="true" outlineLevel="0" collapsed="false">
      <c r="A150" s="26" t="s">
        <v>37</v>
      </c>
      <c r="B150" s="26"/>
      <c r="C150" s="36" t="n">
        <v>404</v>
      </c>
      <c r="D150" s="36" t="n">
        <v>240</v>
      </c>
      <c r="E150" s="36" t="n">
        <v>164</v>
      </c>
      <c r="F150" s="36"/>
      <c r="G150" s="36" t="s">
        <v>33</v>
      </c>
      <c r="H150" s="36" t="s">
        <v>33</v>
      </c>
      <c r="I150" s="36" t="s">
        <v>33</v>
      </c>
      <c r="J150" s="36"/>
      <c r="K150" s="36" t="n">
        <v>404</v>
      </c>
      <c r="L150" s="36" t="n">
        <v>240</v>
      </c>
      <c r="M150" s="36" t="n">
        <v>164</v>
      </c>
      <c r="N150" s="26"/>
      <c r="O150" s="26" t="s">
        <v>38</v>
      </c>
    </row>
    <row r="151" s="11" customFormat="true" ht="21" hidden="false" customHeight="true" outlineLevel="0" collapsed="false">
      <c r="A151" s="25" t="s">
        <v>39</v>
      </c>
      <c r="B151" s="25"/>
      <c r="C151" s="22" t="n">
        <v>286668</v>
      </c>
      <c r="D151" s="22" t="n">
        <v>102175</v>
      </c>
      <c r="E151" s="22" t="n">
        <v>184493</v>
      </c>
      <c r="F151" s="35"/>
      <c r="G151" s="22" t="n">
        <v>12545</v>
      </c>
      <c r="H151" s="22" t="n">
        <v>4976</v>
      </c>
      <c r="I151" s="22" t="n">
        <v>7569</v>
      </c>
      <c r="J151" s="35"/>
      <c r="K151" s="22" t="n">
        <v>274122</v>
      </c>
      <c r="L151" s="22" t="n">
        <v>97198</v>
      </c>
      <c r="M151" s="22" t="n">
        <v>176924</v>
      </c>
      <c r="N151" s="15"/>
      <c r="O151" s="15" t="s">
        <v>40</v>
      </c>
    </row>
    <row r="152" s="37" customFormat="true" ht="21" hidden="false" customHeight="true" outlineLevel="0" collapsed="false">
      <c r="A152" s="26" t="s">
        <v>41</v>
      </c>
      <c r="B152" s="26"/>
      <c r="C152" s="27" t="n">
        <v>79291</v>
      </c>
      <c r="D152" s="27" t="n">
        <v>4629</v>
      </c>
      <c r="E152" s="27" t="n">
        <v>74662</v>
      </c>
      <c r="F152" s="36"/>
      <c r="G152" s="27" t="n">
        <v>3562</v>
      </c>
      <c r="H152" s="36" t="n">
        <v>155</v>
      </c>
      <c r="I152" s="27" t="n">
        <v>3407</v>
      </c>
      <c r="J152" s="36"/>
      <c r="K152" s="27" t="n">
        <v>75728</v>
      </c>
      <c r="L152" s="27" t="n">
        <v>4473</v>
      </c>
      <c r="M152" s="27" t="n">
        <v>71255</v>
      </c>
      <c r="N152" s="26"/>
      <c r="O152" s="26" t="s">
        <v>42</v>
      </c>
    </row>
    <row r="153" s="37" customFormat="true" ht="21" hidden="false" customHeight="true" outlineLevel="0" collapsed="false">
      <c r="A153" s="26" t="s">
        <v>43</v>
      </c>
      <c r="B153" s="26"/>
      <c r="C153" s="27" t="n">
        <v>110451</v>
      </c>
      <c r="D153" s="27" t="n">
        <v>53608</v>
      </c>
      <c r="E153" s="27" t="n">
        <v>56843</v>
      </c>
      <c r="F153" s="36"/>
      <c r="G153" s="27" t="n">
        <v>8446</v>
      </c>
      <c r="H153" s="27" t="n">
        <v>4505</v>
      </c>
      <c r="I153" s="27" t="n">
        <v>3941</v>
      </c>
      <c r="J153" s="36"/>
      <c r="K153" s="27" t="n">
        <v>102005</v>
      </c>
      <c r="L153" s="27" t="n">
        <v>49103</v>
      </c>
      <c r="M153" s="27" t="n">
        <v>52902</v>
      </c>
      <c r="N153" s="26"/>
      <c r="O153" s="26" t="s">
        <v>44</v>
      </c>
    </row>
    <row r="154" s="37" customFormat="true" ht="21" hidden="false" customHeight="true" outlineLevel="0" collapsed="false">
      <c r="A154" s="26" t="s">
        <v>45</v>
      </c>
      <c r="B154" s="26"/>
      <c r="C154" s="29" t="n">
        <v>79443</v>
      </c>
      <c r="D154" s="29" t="n">
        <v>32615</v>
      </c>
      <c r="E154" s="29" t="n">
        <v>46828</v>
      </c>
      <c r="F154" s="36"/>
      <c r="G154" s="38" t="n">
        <v>336</v>
      </c>
      <c r="H154" s="38" t="n">
        <v>115</v>
      </c>
      <c r="I154" s="38" t="n">
        <v>221</v>
      </c>
      <c r="J154" s="36"/>
      <c r="K154" s="29" t="n">
        <v>79107</v>
      </c>
      <c r="L154" s="29" t="n">
        <v>32500</v>
      </c>
      <c r="M154" s="29" t="n">
        <v>46607</v>
      </c>
      <c r="N154" s="26"/>
      <c r="O154" s="26" t="s">
        <v>46</v>
      </c>
    </row>
    <row r="155" s="37" customFormat="true" ht="21" hidden="false" customHeight="true" outlineLevel="0" collapsed="false">
      <c r="A155" s="26" t="s">
        <v>47</v>
      </c>
      <c r="B155" s="26"/>
      <c r="C155" s="29" t="n">
        <v>17483</v>
      </c>
      <c r="D155" s="29" t="n">
        <v>11323</v>
      </c>
      <c r="E155" s="29" t="n">
        <v>6160</v>
      </c>
      <c r="F155" s="38"/>
      <c r="G155" s="38" t="n">
        <v>201</v>
      </c>
      <c r="H155" s="38" t="n">
        <v>201</v>
      </c>
      <c r="I155" s="38" t="s">
        <v>33</v>
      </c>
      <c r="J155" s="38"/>
      <c r="K155" s="29" t="n">
        <v>17282</v>
      </c>
      <c r="L155" s="29" t="n">
        <v>11122</v>
      </c>
      <c r="M155" s="29" t="n">
        <v>6160</v>
      </c>
      <c r="N155" s="26"/>
      <c r="O155" s="26" t="s">
        <v>48</v>
      </c>
    </row>
    <row r="156" s="11" customFormat="true" ht="21" hidden="false" customHeight="true" outlineLevel="0" collapsed="false">
      <c r="A156" s="30" t="s">
        <v>49</v>
      </c>
      <c r="B156" s="20"/>
      <c r="C156" s="32" t="n">
        <v>349669</v>
      </c>
      <c r="D156" s="32" t="n">
        <v>179262</v>
      </c>
      <c r="E156" s="32" t="n">
        <v>170407</v>
      </c>
      <c r="F156" s="19"/>
      <c r="G156" s="32" t="n">
        <v>6105</v>
      </c>
      <c r="H156" s="32" t="n">
        <v>3306</v>
      </c>
      <c r="I156" s="32" t="n">
        <v>2799</v>
      </c>
      <c r="J156" s="19"/>
      <c r="K156" s="32" t="n">
        <v>343564</v>
      </c>
      <c r="L156" s="32" t="n">
        <v>175956</v>
      </c>
      <c r="M156" s="32" t="n">
        <v>167608</v>
      </c>
      <c r="N156" s="20"/>
      <c r="O156" s="20" t="s">
        <v>50</v>
      </c>
    </row>
    <row r="157" s="4" customFormat="true" ht="21" hidden="false" customHeight="true" outlineLevel="0" collapsed="false">
      <c r="A157" s="39"/>
      <c r="B157" s="39"/>
      <c r="C157" s="35"/>
      <c r="D157" s="35"/>
      <c r="E157" s="35"/>
      <c r="F157" s="35"/>
      <c r="G157" s="35"/>
      <c r="H157" s="35"/>
      <c r="I157" s="35"/>
      <c r="J157" s="35"/>
      <c r="K157" s="35"/>
      <c r="L157" s="35"/>
      <c r="M157" s="35"/>
      <c r="N157" s="39"/>
      <c r="O157" s="39"/>
    </row>
    <row r="158" s="4" customFormat="true" ht="21" hidden="false" customHeight="true" outlineLevel="0" collapsed="false">
      <c r="A158" s="39"/>
      <c r="B158" s="39"/>
      <c r="C158" s="35"/>
      <c r="D158" s="35"/>
      <c r="E158" s="35"/>
      <c r="F158" s="35"/>
      <c r="G158" s="35"/>
      <c r="H158" s="35"/>
      <c r="I158" s="35"/>
      <c r="J158" s="35"/>
      <c r="K158" s="35"/>
      <c r="L158" s="35"/>
      <c r="M158" s="35"/>
      <c r="N158" s="39"/>
      <c r="O158" s="39"/>
    </row>
    <row r="159" s="11" customFormat="true" ht="21" hidden="false" customHeight="true" outlineLevel="0" collapsed="false">
      <c r="A159" s="12" t="s">
        <v>67</v>
      </c>
      <c r="B159" s="16"/>
      <c r="C159" s="22" t="n">
        <v>288377</v>
      </c>
      <c r="D159" s="22" t="n">
        <v>144779</v>
      </c>
      <c r="E159" s="22" t="n">
        <v>143598</v>
      </c>
      <c r="F159" s="22"/>
      <c r="G159" s="22" t="n">
        <v>5046</v>
      </c>
      <c r="H159" s="22" t="n">
        <v>2552</v>
      </c>
      <c r="I159" s="22" t="n">
        <v>2494</v>
      </c>
      <c r="J159" s="22"/>
      <c r="K159" s="22" t="n">
        <v>283330</v>
      </c>
      <c r="L159" s="22" t="n">
        <v>142225</v>
      </c>
      <c r="M159" s="22" t="n">
        <v>141105</v>
      </c>
      <c r="N159" s="15"/>
      <c r="O159" s="16" t="s">
        <v>68</v>
      </c>
    </row>
    <row r="160" s="11" customFormat="true" ht="21" hidden="false" customHeight="true" outlineLevel="0" collapsed="false">
      <c r="A160" s="25" t="s">
        <v>20</v>
      </c>
      <c r="B160" s="25"/>
      <c r="C160" s="22" t="n">
        <v>160369</v>
      </c>
      <c r="D160" s="22" t="n">
        <v>93286</v>
      </c>
      <c r="E160" s="22" t="n">
        <v>67083</v>
      </c>
      <c r="F160" s="35"/>
      <c r="G160" s="22" t="n">
        <v>3587</v>
      </c>
      <c r="H160" s="35" t="n">
        <v>2060</v>
      </c>
      <c r="I160" s="22" t="n">
        <v>1527</v>
      </c>
      <c r="J160" s="35"/>
      <c r="K160" s="22" t="n">
        <v>156780</v>
      </c>
      <c r="L160" s="22" t="n">
        <v>91225</v>
      </c>
      <c r="M160" s="22" t="n">
        <v>65555</v>
      </c>
      <c r="N160" s="15"/>
      <c r="O160" s="15" t="s">
        <v>21</v>
      </c>
    </row>
    <row r="161" s="37" customFormat="true" ht="21" hidden="false" customHeight="true" outlineLevel="0" collapsed="false">
      <c r="A161" s="26" t="s">
        <v>22</v>
      </c>
      <c r="B161" s="26"/>
      <c r="C161" s="27" t="n">
        <v>160369</v>
      </c>
      <c r="D161" s="27" t="n">
        <v>93286</v>
      </c>
      <c r="E161" s="27" t="n">
        <v>67083</v>
      </c>
      <c r="F161" s="36"/>
      <c r="G161" s="27" t="n">
        <v>3587</v>
      </c>
      <c r="H161" s="36" t="n">
        <v>2060</v>
      </c>
      <c r="I161" s="27" t="n">
        <v>1527</v>
      </c>
      <c r="J161" s="36"/>
      <c r="K161" s="27" t="n">
        <v>156780</v>
      </c>
      <c r="L161" s="27" t="n">
        <v>91225</v>
      </c>
      <c r="M161" s="27" t="n">
        <v>65555</v>
      </c>
      <c r="N161" s="26"/>
      <c r="O161" s="26" t="s">
        <v>23</v>
      </c>
    </row>
    <row r="162" s="37" customFormat="true" ht="21" hidden="false" customHeight="true" outlineLevel="0" collapsed="false">
      <c r="A162" s="26" t="s">
        <v>24</v>
      </c>
      <c r="B162" s="26"/>
      <c r="C162" s="27" t="n">
        <v>158495</v>
      </c>
      <c r="D162" s="27" t="n">
        <v>92011</v>
      </c>
      <c r="E162" s="27" t="n">
        <v>66484</v>
      </c>
      <c r="F162" s="36"/>
      <c r="G162" s="27" t="n">
        <v>3460</v>
      </c>
      <c r="H162" s="36" t="n">
        <v>1950</v>
      </c>
      <c r="I162" s="27" t="n">
        <v>1510</v>
      </c>
      <c r="J162" s="36"/>
      <c r="K162" s="27" t="n">
        <v>155034</v>
      </c>
      <c r="L162" s="27" t="n">
        <v>90061</v>
      </c>
      <c r="M162" s="27" t="n">
        <v>64973</v>
      </c>
      <c r="N162" s="26"/>
      <c r="O162" s="26" t="s">
        <v>25</v>
      </c>
    </row>
    <row r="163" s="37" customFormat="true" ht="21" hidden="false" customHeight="true" outlineLevel="0" collapsed="false">
      <c r="A163" s="26" t="s">
        <v>26</v>
      </c>
      <c r="B163" s="26"/>
      <c r="C163" s="27" t="n">
        <v>155102</v>
      </c>
      <c r="D163" s="27" t="n">
        <v>89792</v>
      </c>
      <c r="E163" s="27" t="n">
        <v>65310</v>
      </c>
      <c r="F163" s="36"/>
      <c r="G163" s="27" t="n">
        <v>3411</v>
      </c>
      <c r="H163" s="36" t="n">
        <v>1950</v>
      </c>
      <c r="I163" s="27" t="n">
        <v>1461</v>
      </c>
      <c r="J163" s="36"/>
      <c r="K163" s="27" t="n">
        <v>151690</v>
      </c>
      <c r="L163" s="27" t="n">
        <v>87842</v>
      </c>
      <c r="M163" s="27" t="n">
        <v>63848</v>
      </c>
      <c r="N163" s="26"/>
      <c r="O163" s="26" t="s">
        <v>27</v>
      </c>
    </row>
    <row r="164" s="37" customFormat="true" ht="21" hidden="false" customHeight="true" outlineLevel="0" collapsed="false">
      <c r="A164" s="28" t="s">
        <v>28</v>
      </c>
      <c r="B164" s="28"/>
      <c r="C164" s="27" t="n">
        <v>3393</v>
      </c>
      <c r="D164" s="27" t="n">
        <v>2219</v>
      </c>
      <c r="E164" s="36" t="n">
        <v>1174</v>
      </c>
      <c r="F164" s="36"/>
      <c r="G164" s="36" t="n">
        <v>49</v>
      </c>
      <c r="H164" s="36" t="s">
        <v>33</v>
      </c>
      <c r="I164" s="36" t="n">
        <v>49</v>
      </c>
      <c r="J164" s="36"/>
      <c r="K164" s="27" t="n">
        <v>3344</v>
      </c>
      <c r="L164" s="27" t="n">
        <v>2219</v>
      </c>
      <c r="M164" s="36" t="n">
        <v>1125</v>
      </c>
      <c r="N164" s="26"/>
      <c r="O164" s="26" t="s">
        <v>29</v>
      </c>
    </row>
    <row r="165" s="37" customFormat="true" ht="21" hidden="false" customHeight="true" outlineLevel="0" collapsed="false">
      <c r="A165" s="26" t="s">
        <v>30</v>
      </c>
      <c r="B165" s="26"/>
      <c r="C165" s="36" t="n">
        <v>1874</v>
      </c>
      <c r="D165" s="36" t="n">
        <v>1275</v>
      </c>
      <c r="E165" s="36" t="n">
        <v>599</v>
      </c>
      <c r="F165" s="36"/>
      <c r="G165" s="36" t="n">
        <v>127</v>
      </c>
      <c r="H165" s="36" t="n">
        <v>110</v>
      </c>
      <c r="I165" s="36" t="n">
        <v>17</v>
      </c>
      <c r="J165" s="36"/>
      <c r="K165" s="36" t="n">
        <v>1746</v>
      </c>
      <c r="L165" s="36" t="n">
        <v>1164</v>
      </c>
      <c r="M165" s="36" t="n">
        <v>582</v>
      </c>
      <c r="N165" s="26"/>
      <c r="O165" s="26" t="s">
        <v>31</v>
      </c>
    </row>
    <row r="166" s="37" customFormat="true" ht="21" hidden="false" customHeight="true" outlineLevel="0" collapsed="false">
      <c r="A166" s="26" t="s">
        <v>32</v>
      </c>
      <c r="B166" s="26"/>
      <c r="C166" s="36" t="n">
        <v>493</v>
      </c>
      <c r="D166" s="36" t="n">
        <v>405</v>
      </c>
      <c r="E166" s="36" t="n">
        <v>88</v>
      </c>
      <c r="F166" s="36"/>
      <c r="G166" s="36" t="n">
        <v>55</v>
      </c>
      <c r="H166" s="36" t="n">
        <v>55</v>
      </c>
      <c r="I166" s="36" t="s">
        <v>33</v>
      </c>
      <c r="J166" s="36"/>
      <c r="K166" s="36" t="n">
        <v>437</v>
      </c>
      <c r="L166" s="36" t="n">
        <v>349</v>
      </c>
      <c r="M166" s="36" t="n">
        <v>88</v>
      </c>
      <c r="N166" s="26"/>
      <c r="O166" s="26" t="s">
        <v>34</v>
      </c>
    </row>
    <row r="167" s="37" customFormat="true" ht="21" hidden="false" customHeight="true" outlineLevel="0" collapsed="false">
      <c r="A167" s="26" t="s">
        <v>37</v>
      </c>
      <c r="B167" s="26"/>
      <c r="C167" s="36" t="n">
        <v>1381</v>
      </c>
      <c r="D167" s="36" t="n">
        <v>870</v>
      </c>
      <c r="E167" s="36" t="n">
        <v>511</v>
      </c>
      <c r="F167" s="36"/>
      <c r="G167" s="36" t="n">
        <v>72</v>
      </c>
      <c r="H167" s="36" t="n">
        <v>55</v>
      </c>
      <c r="I167" s="36" t="n">
        <v>17</v>
      </c>
      <c r="J167" s="36"/>
      <c r="K167" s="36" t="n">
        <v>1309</v>
      </c>
      <c r="L167" s="36" t="n">
        <v>815</v>
      </c>
      <c r="M167" s="36" t="n">
        <v>494</v>
      </c>
      <c r="N167" s="26"/>
      <c r="O167" s="26" t="s">
        <v>38</v>
      </c>
    </row>
    <row r="168" s="11" customFormat="true" ht="21" hidden="false" customHeight="true" outlineLevel="0" collapsed="false">
      <c r="A168" s="25" t="s">
        <v>39</v>
      </c>
      <c r="B168" s="25"/>
      <c r="C168" s="22" t="n">
        <v>55713</v>
      </c>
      <c r="D168" s="22" t="n">
        <v>14144</v>
      </c>
      <c r="E168" s="22" t="n">
        <v>41569</v>
      </c>
      <c r="F168" s="35"/>
      <c r="G168" s="35" t="n">
        <v>865</v>
      </c>
      <c r="H168" s="35" t="n">
        <v>158</v>
      </c>
      <c r="I168" s="35" t="n">
        <v>707</v>
      </c>
      <c r="J168" s="35"/>
      <c r="K168" s="22" t="n">
        <v>54849</v>
      </c>
      <c r="L168" s="22" t="n">
        <v>13985</v>
      </c>
      <c r="M168" s="22" t="n">
        <v>40864</v>
      </c>
      <c r="N168" s="15"/>
      <c r="O168" s="15" t="s">
        <v>40</v>
      </c>
    </row>
    <row r="169" s="37" customFormat="true" ht="21" hidden="false" customHeight="true" outlineLevel="0" collapsed="false">
      <c r="A169" s="26" t="s">
        <v>41</v>
      </c>
      <c r="B169" s="26"/>
      <c r="C169" s="27" t="n">
        <v>23702</v>
      </c>
      <c r="D169" s="36" t="n">
        <v>571</v>
      </c>
      <c r="E169" s="27" t="n">
        <v>23131</v>
      </c>
      <c r="F169" s="36"/>
      <c r="G169" s="36" t="n">
        <v>432</v>
      </c>
      <c r="H169" s="36" t="s">
        <v>33</v>
      </c>
      <c r="I169" s="36" t="n">
        <v>432</v>
      </c>
      <c r="J169" s="36"/>
      <c r="K169" s="27" t="n">
        <v>23270</v>
      </c>
      <c r="L169" s="36" t="n">
        <v>571</v>
      </c>
      <c r="M169" s="27" t="n">
        <v>22699</v>
      </c>
      <c r="N169" s="26"/>
      <c r="O169" s="26" t="s">
        <v>42</v>
      </c>
    </row>
    <row r="170" s="37" customFormat="true" ht="21" hidden="false" customHeight="true" outlineLevel="0" collapsed="false">
      <c r="A170" s="26" t="s">
        <v>43</v>
      </c>
      <c r="B170" s="26"/>
      <c r="C170" s="27" t="n">
        <v>13372</v>
      </c>
      <c r="D170" s="27" t="n">
        <v>5354</v>
      </c>
      <c r="E170" s="27" t="n">
        <v>8018</v>
      </c>
      <c r="F170" s="36"/>
      <c r="G170" s="36" t="n">
        <v>191</v>
      </c>
      <c r="H170" s="36" t="n">
        <v>82</v>
      </c>
      <c r="I170" s="36" t="n">
        <v>109</v>
      </c>
      <c r="J170" s="36"/>
      <c r="K170" s="27" t="n">
        <v>13182</v>
      </c>
      <c r="L170" s="27" t="n">
        <v>5272</v>
      </c>
      <c r="M170" s="27" t="n">
        <v>7910</v>
      </c>
      <c r="N170" s="26"/>
      <c r="O170" s="26" t="s">
        <v>44</v>
      </c>
    </row>
    <row r="171" s="37" customFormat="true" ht="21" hidden="false" customHeight="true" outlineLevel="0" collapsed="false">
      <c r="A171" s="26" t="s">
        <v>45</v>
      </c>
      <c r="B171" s="26"/>
      <c r="C171" s="29" t="n">
        <v>14982</v>
      </c>
      <c r="D171" s="29" t="n">
        <v>6970</v>
      </c>
      <c r="E171" s="29" t="n">
        <v>8012</v>
      </c>
      <c r="F171" s="36"/>
      <c r="G171" s="38" t="n">
        <v>75</v>
      </c>
      <c r="H171" s="38" t="n">
        <v>38</v>
      </c>
      <c r="I171" s="38" t="n">
        <v>37</v>
      </c>
      <c r="J171" s="36"/>
      <c r="K171" s="29" t="n">
        <v>14907</v>
      </c>
      <c r="L171" s="29" t="n">
        <v>6932</v>
      </c>
      <c r="M171" s="29" t="n">
        <v>7975</v>
      </c>
      <c r="N171" s="26"/>
      <c r="O171" s="26" t="s">
        <v>46</v>
      </c>
    </row>
    <row r="172" s="37" customFormat="true" ht="21" hidden="false" customHeight="true" outlineLevel="0" collapsed="false">
      <c r="A172" s="26" t="s">
        <v>47</v>
      </c>
      <c r="B172" s="26"/>
      <c r="C172" s="29" t="n">
        <v>3657</v>
      </c>
      <c r="D172" s="29" t="n">
        <v>1249</v>
      </c>
      <c r="E172" s="29" t="n">
        <v>2408</v>
      </c>
      <c r="F172" s="36"/>
      <c r="G172" s="38" t="n">
        <v>167</v>
      </c>
      <c r="H172" s="38" t="n">
        <v>38</v>
      </c>
      <c r="I172" s="38" t="n">
        <v>129</v>
      </c>
      <c r="J172" s="36"/>
      <c r="K172" s="29" t="n">
        <v>3490</v>
      </c>
      <c r="L172" s="29" t="n">
        <v>1210</v>
      </c>
      <c r="M172" s="29" t="n">
        <v>2280</v>
      </c>
      <c r="N172" s="26"/>
      <c r="O172" s="26" t="s">
        <v>48</v>
      </c>
    </row>
    <row r="173" s="11" customFormat="true" ht="21" hidden="false" customHeight="true" outlineLevel="0" collapsed="false">
      <c r="A173" s="30" t="s">
        <v>49</v>
      </c>
      <c r="B173" s="20"/>
      <c r="C173" s="32" t="n">
        <v>72295</v>
      </c>
      <c r="D173" s="32" t="n">
        <v>37349</v>
      </c>
      <c r="E173" s="32" t="n">
        <v>34946</v>
      </c>
      <c r="F173" s="19"/>
      <c r="G173" s="19" t="n">
        <v>594</v>
      </c>
      <c r="H173" s="19" t="n">
        <v>334</v>
      </c>
      <c r="I173" s="19" t="n">
        <v>260</v>
      </c>
      <c r="J173" s="19"/>
      <c r="K173" s="32" t="n">
        <v>71701</v>
      </c>
      <c r="L173" s="32" t="n">
        <v>37015</v>
      </c>
      <c r="M173" s="32" t="n">
        <v>34686</v>
      </c>
      <c r="N173" s="20"/>
      <c r="O173" s="20" t="s">
        <v>50</v>
      </c>
    </row>
    <row r="174" s="4" customFormat="true" ht="21" hidden="false" customHeight="true" outlineLevel="0" collapsed="false">
      <c r="A174" s="39"/>
      <c r="B174" s="39"/>
      <c r="C174" s="35"/>
      <c r="D174" s="35"/>
      <c r="E174" s="35"/>
      <c r="F174" s="35"/>
      <c r="G174" s="35"/>
      <c r="H174" s="35"/>
      <c r="I174" s="35"/>
      <c r="J174" s="35"/>
      <c r="K174" s="35"/>
      <c r="L174" s="35"/>
      <c r="M174" s="35"/>
      <c r="N174" s="39"/>
      <c r="O174" s="39"/>
    </row>
    <row r="175" s="4" customFormat="true" ht="21" hidden="false" customHeight="true" outlineLevel="0" collapsed="false">
      <c r="A175" s="39"/>
      <c r="B175" s="39"/>
      <c r="C175" s="35"/>
      <c r="D175" s="35"/>
      <c r="E175" s="35"/>
      <c r="F175" s="35"/>
      <c r="G175" s="35"/>
      <c r="H175" s="35"/>
      <c r="I175" s="35"/>
      <c r="J175" s="35"/>
      <c r="K175" s="35"/>
      <c r="L175" s="35"/>
      <c r="M175" s="35"/>
      <c r="N175" s="39"/>
      <c r="O175" s="39"/>
    </row>
    <row r="176" s="4" customFormat="true" ht="21" hidden="false" customHeight="true" outlineLevel="0" collapsed="false">
      <c r="A176" s="39"/>
      <c r="B176" s="39"/>
      <c r="C176" s="35"/>
      <c r="D176" s="35"/>
      <c r="E176" s="35"/>
      <c r="F176" s="35"/>
      <c r="G176" s="35"/>
      <c r="H176" s="35"/>
      <c r="I176" s="35"/>
      <c r="J176" s="35"/>
      <c r="K176" s="35"/>
      <c r="L176" s="35"/>
      <c r="M176" s="35"/>
      <c r="N176" s="39"/>
      <c r="O176" s="39"/>
    </row>
    <row r="177" s="11" customFormat="true" ht="21" hidden="false" customHeight="true" outlineLevel="0" collapsed="false">
      <c r="A177" s="12" t="s">
        <v>69</v>
      </c>
      <c r="B177" s="16"/>
      <c r="C177" s="22" t="n">
        <v>680374</v>
      </c>
      <c r="D177" s="22" t="n">
        <v>335808</v>
      </c>
      <c r="E177" s="22" t="n">
        <v>344566</v>
      </c>
      <c r="F177" s="22"/>
      <c r="G177" s="22" t="n">
        <v>17488</v>
      </c>
      <c r="H177" s="22" t="n">
        <v>8583</v>
      </c>
      <c r="I177" s="22" t="n">
        <v>8905</v>
      </c>
      <c r="J177" s="22"/>
      <c r="K177" s="22" t="n">
        <v>662885</v>
      </c>
      <c r="L177" s="22" t="n">
        <v>327224</v>
      </c>
      <c r="M177" s="22" t="n">
        <v>335661</v>
      </c>
      <c r="N177" s="15"/>
      <c r="O177" s="16" t="s">
        <v>70</v>
      </c>
    </row>
    <row r="178" s="11" customFormat="true" ht="21" hidden="false" customHeight="true" outlineLevel="0" collapsed="false">
      <c r="A178" s="25" t="s">
        <v>20</v>
      </c>
      <c r="B178" s="25"/>
      <c r="C178" s="22" t="n">
        <v>398837</v>
      </c>
      <c r="D178" s="22" t="n">
        <v>209940</v>
      </c>
      <c r="E178" s="22" t="n">
        <v>188897</v>
      </c>
      <c r="F178" s="35"/>
      <c r="G178" s="22" t="n">
        <v>11671</v>
      </c>
      <c r="H178" s="22" t="n">
        <v>6494</v>
      </c>
      <c r="I178" s="22" t="n">
        <v>5177</v>
      </c>
      <c r="J178" s="35"/>
      <c r="K178" s="22" t="n">
        <v>387166</v>
      </c>
      <c r="L178" s="22" t="n">
        <v>203446</v>
      </c>
      <c r="M178" s="22" t="n">
        <v>183720</v>
      </c>
      <c r="N178" s="15"/>
      <c r="O178" s="15" t="s">
        <v>21</v>
      </c>
    </row>
    <row r="179" s="37" customFormat="true" ht="21" hidden="false" customHeight="true" outlineLevel="0" collapsed="false">
      <c r="A179" s="26" t="s">
        <v>22</v>
      </c>
      <c r="B179" s="26"/>
      <c r="C179" s="27" t="n">
        <v>398837</v>
      </c>
      <c r="D179" s="27" t="n">
        <v>209940</v>
      </c>
      <c r="E179" s="27" t="n">
        <v>188897</v>
      </c>
      <c r="F179" s="36"/>
      <c r="G179" s="27" t="n">
        <v>11671</v>
      </c>
      <c r="H179" s="27" t="n">
        <v>6494</v>
      </c>
      <c r="I179" s="27" t="n">
        <v>5177</v>
      </c>
      <c r="J179" s="36"/>
      <c r="K179" s="27" t="n">
        <v>387166</v>
      </c>
      <c r="L179" s="27" t="n">
        <v>203446</v>
      </c>
      <c r="M179" s="27" t="n">
        <v>183720</v>
      </c>
      <c r="N179" s="26"/>
      <c r="O179" s="26" t="s">
        <v>23</v>
      </c>
    </row>
    <row r="180" s="37" customFormat="true" ht="21" hidden="false" customHeight="true" outlineLevel="0" collapsed="false">
      <c r="A180" s="26" t="s">
        <v>24</v>
      </c>
      <c r="B180" s="26"/>
      <c r="C180" s="27" t="n">
        <v>395984</v>
      </c>
      <c r="D180" s="27" t="n">
        <v>208453</v>
      </c>
      <c r="E180" s="27" t="n">
        <v>187531</v>
      </c>
      <c r="F180" s="36"/>
      <c r="G180" s="27" t="n">
        <v>10659</v>
      </c>
      <c r="H180" s="27" t="n">
        <v>5993</v>
      </c>
      <c r="I180" s="27" t="n">
        <v>4666</v>
      </c>
      <c r="J180" s="36"/>
      <c r="K180" s="27" t="n">
        <v>385325</v>
      </c>
      <c r="L180" s="27" t="n">
        <v>202460</v>
      </c>
      <c r="M180" s="27" t="n">
        <v>182865</v>
      </c>
      <c r="N180" s="26"/>
      <c r="O180" s="26" t="s">
        <v>25</v>
      </c>
    </row>
    <row r="181" s="37" customFormat="true" ht="21" hidden="false" customHeight="true" outlineLevel="0" collapsed="false">
      <c r="A181" s="26" t="s">
        <v>26</v>
      </c>
      <c r="B181" s="26"/>
      <c r="C181" s="27" t="n">
        <v>384895</v>
      </c>
      <c r="D181" s="27" t="n">
        <v>202376</v>
      </c>
      <c r="E181" s="27" t="n">
        <v>182519</v>
      </c>
      <c r="F181" s="36"/>
      <c r="G181" s="27" t="n">
        <v>10442</v>
      </c>
      <c r="H181" s="27" t="n">
        <v>5993</v>
      </c>
      <c r="I181" s="27" t="n">
        <v>4449</v>
      </c>
      <c r="J181" s="36"/>
      <c r="K181" s="27" t="n">
        <v>374453</v>
      </c>
      <c r="L181" s="27" t="n">
        <v>196383</v>
      </c>
      <c r="M181" s="27" t="n">
        <v>178070</v>
      </c>
      <c r="N181" s="26"/>
      <c r="O181" s="26" t="s">
        <v>27</v>
      </c>
    </row>
    <row r="182" s="37" customFormat="true" ht="21" hidden="false" customHeight="true" outlineLevel="0" collapsed="false">
      <c r="A182" s="28" t="s">
        <v>28</v>
      </c>
      <c r="B182" s="28"/>
      <c r="C182" s="27" t="n">
        <v>11089</v>
      </c>
      <c r="D182" s="27" t="n">
        <v>6077</v>
      </c>
      <c r="E182" s="27" t="n">
        <v>5012</v>
      </c>
      <c r="F182" s="36"/>
      <c r="G182" s="36" t="n">
        <v>217</v>
      </c>
      <c r="H182" s="36" t="s">
        <v>33</v>
      </c>
      <c r="I182" s="36" t="n">
        <v>217</v>
      </c>
      <c r="J182" s="36"/>
      <c r="K182" s="27" t="n">
        <v>10872</v>
      </c>
      <c r="L182" s="27" t="n">
        <v>6077</v>
      </c>
      <c r="M182" s="27" t="n">
        <v>4795</v>
      </c>
      <c r="N182" s="26"/>
      <c r="O182" s="26" t="s">
        <v>29</v>
      </c>
    </row>
    <row r="183" s="37" customFormat="true" ht="21" hidden="false" customHeight="true" outlineLevel="0" collapsed="false">
      <c r="A183" s="26" t="s">
        <v>30</v>
      </c>
      <c r="B183" s="26"/>
      <c r="C183" s="27" t="n">
        <v>2853</v>
      </c>
      <c r="D183" s="36" t="n">
        <v>1487</v>
      </c>
      <c r="E183" s="36" t="n">
        <v>1366</v>
      </c>
      <c r="F183" s="36"/>
      <c r="G183" s="36" t="n">
        <v>1012</v>
      </c>
      <c r="H183" s="36" t="n">
        <v>501</v>
      </c>
      <c r="I183" s="36" t="n">
        <v>511</v>
      </c>
      <c r="J183" s="36"/>
      <c r="K183" s="36" t="n">
        <v>1841</v>
      </c>
      <c r="L183" s="36" t="n">
        <v>986</v>
      </c>
      <c r="M183" s="36" t="n">
        <v>855</v>
      </c>
      <c r="N183" s="26"/>
      <c r="O183" s="26" t="s">
        <v>31</v>
      </c>
    </row>
    <row r="184" s="37" customFormat="true" ht="21" hidden="false" customHeight="true" outlineLevel="0" collapsed="false">
      <c r="A184" s="26" t="s">
        <v>32</v>
      </c>
      <c r="B184" s="26"/>
      <c r="C184" s="36" t="n">
        <v>804</v>
      </c>
      <c r="D184" s="36" t="n">
        <v>479</v>
      </c>
      <c r="E184" s="36" t="n">
        <v>325</v>
      </c>
      <c r="F184" s="36"/>
      <c r="G184" s="36" t="n">
        <v>139</v>
      </c>
      <c r="H184" s="36" t="n">
        <v>110</v>
      </c>
      <c r="I184" s="36" t="n">
        <v>29</v>
      </c>
      <c r="J184" s="36"/>
      <c r="K184" s="36" t="n">
        <v>665</v>
      </c>
      <c r="L184" s="36" t="n">
        <v>369</v>
      </c>
      <c r="M184" s="36" t="n">
        <v>296</v>
      </c>
      <c r="N184" s="26"/>
      <c r="O184" s="26" t="s">
        <v>34</v>
      </c>
    </row>
    <row r="185" s="37" customFormat="true" ht="21" hidden="false" customHeight="true" outlineLevel="0" collapsed="false">
      <c r="A185" s="26" t="s">
        <v>35</v>
      </c>
      <c r="B185" s="26"/>
      <c r="C185" s="27" t="n">
        <v>2049</v>
      </c>
      <c r="D185" s="36" t="n">
        <v>1008</v>
      </c>
      <c r="E185" s="36" t="n">
        <v>1041</v>
      </c>
      <c r="F185" s="36"/>
      <c r="G185" s="36" t="n">
        <v>873</v>
      </c>
      <c r="H185" s="36" t="n">
        <v>391</v>
      </c>
      <c r="I185" s="36" t="n">
        <v>482</v>
      </c>
      <c r="J185" s="36"/>
      <c r="K185" s="36" t="n">
        <v>1176</v>
      </c>
      <c r="L185" s="36" t="n">
        <v>617</v>
      </c>
      <c r="M185" s="36" t="n">
        <v>559</v>
      </c>
      <c r="N185" s="26"/>
      <c r="O185" s="26" t="s">
        <v>36</v>
      </c>
    </row>
    <row r="186" s="11" customFormat="true" ht="21" hidden="false" customHeight="true" outlineLevel="0" collapsed="false">
      <c r="A186" s="25" t="s">
        <v>39</v>
      </c>
      <c r="B186" s="25"/>
      <c r="C186" s="22" t="n">
        <v>117831</v>
      </c>
      <c r="D186" s="22" t="n">
        <v>41841</v>
      </c>
      <c r="E186" s="22" t="n">
        <v>75990</v>
      </c>
      <c r="F186" s="35"/>
      <c r="G186" s="22" t="n">
        <v>3407</v>
      </c>
      <c r="H186" s="35" t="n">
        <v>792</v>
      </c>
      <c r="I186" s="22" t="n">
        <v>2615</v>
      </c>
      <c r="J186" s="35"/>
      <c r="K186" s="22" t="n">
        <v>114423</v>
      </c>
      <c r="L186" s="22" t="n">
        <v>41048</v>
      </c>
      <c r="M186" s="22" t="n">
        <v>73375</v>
      </c>
      <c r="N186" s="15"/>
      <c r="O186" s="15" t="s">
        <v>40</v>
      </c>
    </row>
    <row r="187" s="37" customFormat="true" ht="21" hidden="false" customHeight="true" outlineLevel="0" collapsed="false">
      <c r="A187" s="26" t="s">
        <v>41</v>
      </c>
      <c r="B187" s="26"/>
      <c r="C187" s="27" t="n">
        <v>37883</v>
      </c>
      <c r="D187" s="36" t="n">
        <v>1126</v>
      </c>
      <c r="E187" s="27" t="n">
        <v>36757</v>
      </c>
      <c r="F187" s="36"/>
      <c r="G187" s="36" t="n">
        <v>1235</v>
      </c>
      <c r="H187" s="36" t="n">
        <v>20</v>
      </c>
      <c r="I187" s="36" t="n">
        <v>1215</v>
      </c>
      <c r="J187" s="36"/>
      <c r="K187" s="27" t="n">
        <v>36648</v>
      </c>
      <c r="L187" s="36" t="n">
        <v>1106</v>
      </c>
      <c r="M187" s="27" t="n">
        <v>35542</v>
      </c>
      <c r="N187" s="26"/>
      <c r="O187" s="26" t="s">
        <v>42</v>
      </c>
    </row>
    <row r="188" s="37" customFormat="true" ht="21" hidden="false" customHeight="true" outlineLevel="0" collapsed="false">
      <c r="A188" s="26" t="s">
        <v>43</v>
      </c>
      <c r="B188" s="26"/>
      <c r="C188" s="27" t="n">
        <v>37796</v>
      </c>
      <c r="D188" s="27" t="n">
        <v>18616</v>
      </c>
      <c r="E188" s="27" t="n">
        <v>19180</v>
      </c>
      <c r="F188" s="36"/>
      <c r="G188" s="27" t="n">
        <v>1729</v>
      </c>
      <c r="H188" s="36" t="n">
        <v>598</v>
      </c>
      <c r="I188" s="27" t="n">
        <v>1131</v>
      </c>
      <c r="J188" s="36"/>
      <c r="K188" s="27" t="n">
        <v>36067</v>
      </c>
      <c r="L188" s="27" t="n">
        <v>18018</v>
      </c>
      <c r="M188" s="27" t="n">
        <v>18049</v>
      </c>
      <c r="N188" s="26"/>
      <c r="O188" s="26" t="s">
        <v>44</v>
      </c>
    </row>
    <row r="189" s="37" customFormat="true" ht="21" hidden="false" customHeight="true" outlineLevel="0" collapsed="false">
      <c r="A189" s="26" t="s">
        <v>45</v>
      </c>
      <c r="B189" s="26"/>
      <c r="C189" s="27" t="n">
        <v>35281</v>
      </c>
      <c r="D189" s="27" t="n">
        <v>18119</v>
      </c>
      <c r="E189" s="27" t="n">
        <v>17162</v>
      </c>
      <c r="F189" s="36"/>
      <c r="G189" s="36" t="n">
        <v>321</v>
      </c>
      <c r="H189" s="36" t="n">
        <v>136</v>
      </c>
      <c r="I189" s="36" t="n">
        <v>185</v>
      </c>
      <c r="J189" s="36"/>
      <c r="K189" s="27" t="n">
        <v>34960</v>
      </c>
      <c r="L189" s="27" t="n">
        <v>17983</v>
      </c>
      <c r="M189" s="27" t="n">
        <v>16977</v>
      </c>
      <c r="N189" s="26"/>
      <c r="O189" s="26" t="s">
        <v>46</v>
      </c>
    </row>
    <row r="190" s="37" customFormat="true" ht="21" hidden="false" customHeight="true" outlineLevel="0" collapsed="false">
      <c r="A190" s="26" t="s">
        <v>47</v>
      </c>
      <c r="B190" s="26"/>
      <c r="C190" s="27" t="n">
        <v>6871</v>
      </c>
      <c r="D190" s="27" t="n">
        <v>3980</v>
      </c>
      <c r="E190" s="27" t="n">
        <v>2891</v>
      </c>
      <c r="F190" s="36"/>
      <c r="G190" s="36" t="n">
        <v>122</v>
      </c>
      <c r="H190" s="36" t="n">
        <v>38</v>
      </c>
      <c r="I190" s="36" t="n">
        <v>84</v>
      </c>
      <c r="J190" s="36"/>
      <c r="K190" s="27" t="n">
        <v>6748</v>
      </c>
      <c r="L190" s="27" t="n">
        <v>3941</v>
      </c>
      <c r="M190" s="27" t="n">
        <v>2807</v>
      </c>
      <c r="N190" s="26"/>
      <c r="O190" s="26" t="s">
        <v>48</v>
      </c>
    </row>
    <row r="191" s="11" customFormat="true" ht="21" hidden="false" customHeight="true" outlineLevel="0" collapsed="false">
      <c r="A191" s="30" t="s">
        <v>49</v>
      </c>
      <c r="B191" s="20"/>
      <c r="C191" s="32" t="n">
        <v>163706</v>
      </c>
      <c r="D191" s="32" t="n">
        <v>84027</v>
      </c>
      <c r="E191" s="32" t="n">
        <v>79679</v>
      </c>
      <c r="F191" s="19"/>
      <c r="G191" s="32" t="n">
        <v>2410</v>
      </c>
      <c r="H191" s="32" t="n">
        <v>1297</v>
      </c>
      <c r="I191" s="19" t="n">
        <v>1113</v>
      </c>
      <c r="J191" s="19"/>
      <c r="K191" s="32" t="n">
        <v>161296</v>
      </c>
      <c r="L191" s="32" t="n">
        <v>82730</v>
      </c>
      <c r="M191" s="32" t="n">
        <v>78566</v>
      </c>
      <c r="N191" s="20"/>
      <c r="O191" s="20" t="s">
        <v>50</v>
      </c>
    </row>
    <row r="192" s="4" customFormat="true" ht="21" hidden="false" customHeight="true" outlineLevel="0" collapsed="false">
      <c r="A192" s="39"/>
      <c r="B192" s="39"/>
      <c r="C192" s="35"/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9"/>
      <c r="O192" s="39"/>
    </row>
    <row r="193" s="4" customFormat="true" ht="21" hidden="false" customHeight="true" outlineLevel="0" collapsed="false">
      <c r="A193" s="39"/>
      <c r="B193" s="39"/>
      <c r="C193" s="35"/>
      <c r="D193" s="35"/>
      <c r="E193" s="35"/>
      <c r="F193" s="35"/>
      <c r="G193" s="35"/>
      <c r="H193" s="35"/>
      <c r="I193" s="35"/>
      <c r="J193" s="35"/>
      <c r="K193" s="35"/>
      <c r="L193" s="35"/>
      <c r="M193" s="35"/>
      <c r="N193" s="39"/>
      <c r="O193" s="39"/>
    </row>
    <row r="194" s="4" customFormat="true" ht="21" hidden="false" customHeight="true" outlineLevel="0" collapsed="false">
      <c r="A194" s="39"/>
      <c r="B194" s="39"/>
      <c r="C194" s="35"/>
      <c r="D194" s="35"/>
      <c r="E194" s="35"/>
      <c r="F194" s="35"/>
      <c r="G194" s="35"/>
      <c r="H194" s="35"/>
      <c r="I194" s="35"/>
      <c r="J194" s="35"/>
      <c r="K194" s="35"/>
      <c r="L194" s="35"/>
      <c r="M194" s="35"/>
      <c r="N194" s="39"/>
      <c r="O194" s="39"/>
    </row>
    <row r="195" s="11" customFormat="true" ht="21" hidden="false" customHeight="true" outlineLevel="0" collapsed="false">
      <c r="A195" s="12" t="s">
        <v>71</v>
      </c>
      <c r="B195" s="16"/>
      <c r="C195" s="22" t="n">
        <v>560468</v>
      </c>
      <c r="D195" s="22" t="n">
        <v>275771</v>
      </c>
      <c r="E195" s="22" t="n">
        <v>284697</v>
      </c>
      <c r="F195" s="22"/>
      <c r="G195" s="22" t="n">
        <v>15960</v>
      </c>
      <c r="H195" s="22" t="n">
        <v>6879</v>
      </c>
      <c r="I195" s="22" t="n">
        <v>9081</v>
      </c>
      <c r="J195" s="22"/>
      <c r="K195" s="22" t="n">
        <v>544510</v>
      </c>
      <c r="L195" s="22" t="n">
        <v>268892</v>
      </c>
      <c r="M195" s="22" t="n">
        <v>275618</v>
      </c>
      <c r="N195" s="15"/>
      <c r="O195" s="16" t="s">
        <v>72</v>
      </c>
    </row>
    <row r="196" s="11" customFormat="true" ht="21" hidden="false" customHeight="true" outlineLevel="0" collapsed="false">
      <c r="A196" s="25" t="s">
        <v>20</v>
      </c>
      <c r="B196" s="25"/>
      <c r="C196" s="22" t="n">
        <v>346268</v>
      </c>
      <c r="D196" s="22" t="n">
        <v>181949</v>
      </c>
      <c r="E196" s="22" t="n">
        <v>164319</v>
      </c>
      <c r="F196" s="35"/>
      <c r="G196" s="22" t="n">
        <v>11988</v>
      </c>
      <c r="H196" s="22" t="n">
        <v>5404</v>
      </c>
      <c r="I196" s="22" t="n">
        <v>6584</v>
      </c>
      <c r="J196" s="35"/>
      <c r="K196" s="22" t="n">
        <v>334281</v>
      </c>
      <c r="L196" s="22" t="n">
        <v>176545</v>
      </c>
      <c r="M196" s="22" t="n">
        <v>157736</v>
      </c>
      <c r="N196" s="15"/>
      <c r="O196" s="15" t="s">
        <v>21</v>
      </c>
    </row>
    <row r="197" s="37" customFormat="true" ht="21" hidden="false" customHeight="true" outlineLevel="0" collapsed="false">
      <c r="A197" s="26" t="s">
        <v>22</v>
      </c>
      <c r="B197" s="26"/>
      <c r="C197" s="27" t="n">
        <v>346256</v>
      </c>
      <c r="D197" s="27" t="n">
        <v>181949</v>
      </c>
      <c r="E197" s="27" t="n">
        <v>164307</v>
      </c>
      <c r="F197" s="36"/>
      <c r="G197" s="27" t="n">
        <v>11988</v>
      </c>
      <c r="H197" s="27" t="n">
        <v>5404</v>
      </c>
      <c r="I197" s="27" t="n">
        <v>6584</v>
      </c>
      <c r="J197" s="36"/>
      <c r="K197" s="27" t="n">
        <v>334269</v>
      </c>
      <c r="L197" s="27" t="n">
        <v>176545</v>
      </c>
      <c r="M197" s="27" t="n">
        <v>157724</v>
      </c>
      <c r="N197" s="26"/>
      <c r="O197" s="26" t="s">
        <v>23</v>
      </c>
    </row>
    <row r="198" s="37" customFormat="true" ht="21" hidden="false" customHeight="true" outlineLevel="0" collapsed="false">
      <c r="A198" s="26" t="s">
        <v>24</v>
      </c>
      <c r="B198" s="26"/>
      <c r="C198" s="27" t="n">
        <v>340880</v>
      </c>
      <c r="D198" s="27" t="n">
        <v>179500</v>
      </c>
      <c r="E198" s="27" t="n">
        <v>161380</v>
      </c>
      <c r="F198" s="36"/>
      <c r="G198" s="27" t="n">
        <v>10704</v>
      </c>
      <c r="H198" s="27" t="n">
        <v>5178</v>
      </c>
      <c r="I198" s="27" t="n">
        <v>5526</v>
      </c>
      <c r="J198" s="36"/>
      <c r="K198" s="27" t="n">
        <v>330176</v>
      </c>
      <c r="L198" s="27" t="n">
        <v>174322</v>
      </c>
      <c r="M198" s="27" t="n">
        <v>155854</v>
      </c>
      <c r="N198" s="26"/>
      <c r="O198" s="26" t="s">
        <v>25</v>
      </c>
    </row>
    <row r="199" s="37" customFormat="true" ht="21" hidden="false" customHeight="true" outlineLevel="0" collapsed="false">
      <c r="A199" s="26" t="s">
        <v>26</v>
      </c>
      <c r="B199" s="26"/>
      <c r="C199" s="27" t="n">
        <v>326804</v>
      </c>
      <c r="D199" s="27" t="n">
        <v>171180</v>
      </c>
      <c r="E199" s="27" t="n">
        <v>155624</v>
      </c>
      <c r="F199" s="36"/>
      <c r="G199" s="27" t="n">
        <v>10274</v>
      </c>
      <c r="H199" s="27" t="n">
        <v>4905</v>
      </c>
      <c r="I199" s="27" t="n">
        <v>5369</v>
      </c>
      <c r="J199" s="36"/>
      <c r="K199" s="27" t="n">
        <v>316530</v>
      </c>
      <c r="L199" s="27" t="n">
        <v>166275</v>
      </c>
      <c r="M199" s="27" t="n">
        <v>150255</v>
      </c>
      <c r="N199" s="26"/>
      <c r="O199" s="26" t="s">
        <v>27</v>
      </c>
    </row>
    <row r="200" s="37" customFormat="true" ht="21" hidden="false" customHeight="true" outlineLevel="0" collapsed="false">
      <c r="A200" s="28" t="s">
        <v>28</v>
      </c>
      <c r="B200" s="28"/>
      <c r="C200" s="27" t="n">
        <v>14076</v>
      </c>
      <c r="D200" s="27" t="n">
        <v>8320</v>
      </c>
      <c r="E200" s="27" t="n">
        <v>5756</v>
      </c>
      <c r="F200" s="36"/>
      <c r="G200" s="36" t="n">
        <v>430</v>
      </c>
      <c r="H200" s="36" t="n">
        <v>273</v>
      </c>
      <c r="I200" s="36" t="n">
        <v>157</v>
      </c>
      <c r="J200" s="36"/>
      <c r="K200" s="27" t="n">
        <v>13646</v>
      </c>
      <c r="L200" s="27" t="n">
        <v>8047</v>
      </c>
      <c r="M200" s="27" t="n">
        <v>5599</v>
      </c>
      <c r="N200" s="26"/>
      <c r="O200" s="26" t="s">
        <v>29</v>
      </c>
    </row>
    <row r="201" s="37" customFormat="true" ht="21" hidden="false" customHeight="true" outlineLevel="0" collapsed="false">
      <c r="A201" s="26" t="s">
        <v>30</v>
      </c>
      <c r="B201" s="26"/>
      <c r="C201" s="27" t="n">
        <v>5376</v>
      </c>
      <c r="D201" s="27" t="n">
        <v>2449</v>
      </c>
      <c r="E201" s="27" t="n">
        <v>2927</v>
      </c>
      <c r="F201" s="36"/>
      <c r="G201" s="36" t="n">
        <v>1284</v>
      </c>
      <c r="H201" s="36" t="n">
        <v>226</v>
      </c>
      <c r="I201" s="36" t="n">
        <v>1058</v>
      </c>
      <c r="J201" s="36"/>
      <c r="K201" s="27" t="n">
        <v>4093</v>
      </c>
      <c r="L201" s="27" t="n">
        <v>2223</v>
      </c>
      <c r="M201" s="27" t="n">
        <v>1870</v>
      </c>
      <c r="N201" s="26"/>
      <c r="O201" s="26" t="s">
        <v>31</v>
      </c>
    </row>
    <row r="202" s="37" customFormat="true" ht="21" hidden="false" customHeight="true" outlineLevel="0" collapsed="false">
      <c r="A202" s="26" t="s">
        <v>32</v>
      </c>
      <c r="B202" s="26"/>
      <c r="C202" s="36" t="n">
        <v>404</v>
      </c>
      <c r="D202" s="36" t="n">
        <v>198</v>
      </c>
      <c r="E202" s="36" t="n">
        <v>206</v>
      </c>
      <c r="F202" s="36"/>
      <c r="G202" s="36" t="n">
        <v>206</v>
      </c>
      <c r="H202" s="36" t="n">
        <v>23</v>
      </c>
      <c r="I202" s="36" t="n">
        <v>183</v>
      </c>
      <c r="J202" s="36"/>
      <c r="K202" s="36" t="n">
        <v>199</v>
      </c>
      <c r="L202" s="36" t="n">
        <v>175</v>
      </c>
      <c r="M202" s="36" t="n">
        <v>24</v>
      </c>
      <c r="N202" s="26"/>
      <c r="O202" s="26" t="s">
        <v>34</v>
      </c>
    </row>
    <row r="203" s="37" customFormat="true" ht="21" hidden="false" customHeight="true" outlineLevel="0" collapsed="false">
      <c r="A203" s="26" t="s">
        <v>35</v>
      </c>
      <c r="B203" s="26"/>
      <c r="C203" s="27" t="n">
        <v>4972</v>
      </c>
      <c r="D203" s="27" t="n">
        <v>2251</v>
      </c>
      <c r="E203" s="27" t="n">
        <v>2721</v>
      </c>
      <c r="F203" s="36"/>
      <c r="G203" s="36" t="n">
        <v>1078</v>
      </c>
      <c r="H203" s="36" t="n">
        <v>203</v>
      </c>
      <c r="I203" s="36" t="n">
        <v>875</v>
      </c>
      <c r="J203" s="36"/>
      <c r="K203" s="27" t="n">
        <v>3894</v>
      </c>
      <c r="L203" s="27" t="n">
        <v>2048</v>
      </c>
      <c r="M203" s="27" t="n">
        <v>1846</v>
      </c>
      <c r="N203" s="26"/>
      <c r="O203" s="26" t="s">
        <v>36</v>
      </c>
    </row>
    <row r="204" s="37" customFormat="true" ht="21" hidden="false" customHeight="true" outlineLevel="0" collapsed="false">
      <c r="A204" s="26" t="s">
        <v>37</v>
      </c>
      <c r="B204" s="26"/>
      <c r="C204" s="27" t="n">
        <v>12</v>
      </c>
      <c r="D204" s="27" t="s">
        <v>33</v>
      </c>
      <c r="E204" s="27" t="n">
        <v>12</v>
      </c>
      <c r="F204" s="36"/>
      <c r="G204" s="36" t="s">
        <v>33</v>
      </c>
      <c r="H204" s="36" t="s">
        <v>33</v>
      </c>
      <c r="I204" s="36" t="s">
        <v>33</v>
      </c>
      <c r="J204" s="36"/>
      <c r="K204" s="27" t="n">
        <v>12</v>
      </c>
      <c r="L204" s="27" t="s">
        <v>33</v>
      </c>
      <c r="M204" s="27" t="n">
        <v>12</v>
      </c>
      <c r="N204" s="26"/>
      <c r="O204" s="26" t="s">
        <v>38</v>
      </c>
    </row>
    <row r="205" s="11" customFormat="true" ht="21" hidden="false" customHeight="true" outlineLevel="0" collapsed="false">
      <c r="A205" s="25" t="s">
        <v>39</v>
      </c>
      <c r="B205" s="25"/>
      <c r="C205" s="22" t="n">
        <v>85943</v>
      </c>
      <c r="D205" s="22" t="n">
        <v>27942</v>
      </c>
      <c r="E205" s="22" t="n">
        <v>58001</v>
      </c>
      <c r="F205" s="35"/>
      <c r="G205" s="22" t="n">
        <v>2051</v>
      </c>
      <c r="H205" s="35" t="n">
        <v>287</v>
      </c>
      <c r="I205" s="22" t="n">
        <v>1764</v>
      </c>
      <c r="J205" s="35"/>
      <c r="K205" s="22" t="n">
        <v>83893</v>
      </c>
      <c r="L205" s="22" t="n">
        <v>27655</v>
      </c>
      <c r="M205" s="22" t="n">
        <v>56238</v>
      </c>
      <c r="N205" s="15"/>
      <c r="O205" s="15" t="s">
        <v>40</v>
      </c>
    </row>
    <row r="206" s="37" customFormat="true" ht="21" hidden="false" customHeight="true" outlineLevel="0" collapsed="false">
      <c r="A206" s="26" t="s">
        <v>41</v>
      </c>
      <c r="B206" s="26"/>
      <c r="C206" s="27" t="n">
        <v>22304</v>
      </c>
      <c r="D206" s="36" t="n">
        <v>241</v>
      </c>
      <c r="E206" s="27" t="n">
        <v>22063</v>
      </c>
      <c r="F206" s="36"/>
      <c r="G206" s="27" t="n">
        <v>1238</v>
      </c>
      <c r="H206" s="36" t="n">
        <v>145</v>
      </c>
      <c r="I206" s="27" t="n">
        <v>1093</v>
      </c>
      <c r="J206" s="36"/>
      <c r="K206" s="27" t="n">
        <v>21066</v>
      </c>
      <c r="L206" s="36" t="n">
        <v>96</v>
      </c>
      <c r="M206" s="27" t="n">
        <v>20970</v>
      </c>
      <c r="N206" s="26"/>
      <c r="O206" s="26" t="s">
        <v>42</v>
      </c>
    </row>
    <row r="207" s="37" customFormat="true" ht="21" hidden="false" customHeight="true" outlineLevel="0" collapsed="false">
      <c r="A207" s="26" t="s">
        <v>43</v>
      </c>
      <c r="B207" s="26"/>
      <c r="C207" s="27" t="n">
        <v>32123</v>
      </c>
      <c r="D207" s="27" t="n">
        <v>14255</v>
      </c>
      <c r="E207" s="27" t="n">
        <v>17868</v>
      </c>
      <c r="F207" s="36"/>
      <c r="G207" s="36" t="n">
        <v>92</v>
      </c>
      <c r="H207" s="36" t="n">
        <v>25</v>
      </c>
      <c r="I207" s="36" t="n">
        <v>67</v>
      </c>
      <c r="J207" s="36"/>
      <c r="K207" s="27" t="n">
        <v>32031</v>
      </c>
      <c r="L207" s="27" t="n">
        <v>14230</v>
      </c>
      <c r="M207" s="27" t="n">
        <v>17801</v>
      </c>
      <c r="N207" s="26"/>
      <c r="O207" s="26" t="s">
        <v>44</v>
      </c>
    </row>
    <row r="208" s="37" customFormat="true" ht="21" hidden="false" customHeight="true" outlineLevel="0" collapsed="false">
      <c r="A208" s="26" t="s">
        <v>45</v>
      </c>
      <c r="B208" s="26"/>
      <c r="C208" s="27" t="n">
        <v>26947</v>
      </c>
      <c r="D208" s="27" t="n">
        <v>10651</v>
      </c>
      <c r="E208" s="27" t="n">
        <v>16296</v>
      </c>
      <c r="F208" s="36"/>
      <c r="G208" s="36" t="n">
        <v>156</v>
      </c>
      <c r="H208" s="36" t="n">
        <v>87</v>
      </c>
      <c r="I208" s="36" t="n">
        <v>69</v>
      </c>
      <c r="J208" s="36"/>
      <c r="K208" s="27" t="n">
        <v>26792</v>
      </c>
      <c r="L208" s="27" t="n">
        <v>10564</v>
      </c>
      <c r="M208" s="27" t="n">
        <v>16228</v>
      </c>
      <c r="N208" s="26"/>
      <c r="O208" s="26" t="s">
        <v>46</v>
      </c>
    </row>
    <row r="209" s="37" customFormat="true" ht="21" hidden="false" customHeight="true" outlineLevel="0" collapsed="false">
      <c r="A209" s="26" t="s">
        <v>47</v>
      </c>
      <c r="B209" s="26"/>
      <c r="C209" s="27" t="n">
        <v>4569</v>
      </c>
      <c r="D209" s="27" t="n">
        <v>2795</v>
      </c>
      <c r="E209" s="36" t="n">
        <v>1774</v>
      </c>
      <c r="F209" s="36"/>
      <c r="G209" s="36" t="n">
        <v>565</v>
      </c>
      <c r="H209" s="36" t="n">
        <v>30</v>
      </c>
      <c r="I209" s="36" t="n">
        <v>535</v>
      </c>
      <c r="J209" s="36"/>
      <c r="K209" s="27" t="n">
        <v>4004</v>
      </c>
      <c r="L209" s="27" t="n">
        <v>2765</v>
      </c>
      <c r="M209" s="36" t="n">
        <v>1239</v>
      </c>
      <c r="N209" s="26"/>
      <c r="O209" s="26" t="s">
        <v>48</v>
      </c>
    </row>
    <row r="210" s="11" customFormat="true" ht="21" hidden="false" customHeight="true" outlineLevel="0" collapsed="false">
      <c r="A210" s="30" t="s">
        <v>49</v>
      </c>
      <c r="B210" s="20"/>
      <c r="C210" s="32" t="n">
        <v>128257</v>
      </c>
      <c r="D210" s="32" t="n">
        <v>65880</v>
      </c>
      <c r="E210" s="32" t="n">
        <v>62377</v>
      </c>
      <c r="F210" s="19"/>
      <c r="G210" s="32" t="n">
        <v>1921</v>
      </c>
      <c r="H210" s="32" t="n">
        <v>1188</v>
      </c>
      <c r="I210" s="19" t="n">
        <v>733</v>
      </c>
      <c r="J210" s="19"/>
      <c r="K210" s="32" t="n">
        <v>126336</v>
      </c>
      <c r="L210" s="32" t="n">
        <v>64692</v>
      </c>
      <c r="M210" s="32" t="n">
        <v>61644</v>
      </c>
      <c r="N210" s="20"/>
      <c r="O210" s="20" t="s">
        <v>50</v>
      </c>
    </row>
    <row r="211" s="4" customFormat="true" ht="21" hidden="false" customHeight="true" outlineLevel="0" collapsed="false">
      <c r="A211" s="39"/>
      <c r="B211" s="39"/>
      <c r="C211" s="35"/>
      <c r="D211" s="35"/>
      <c r="E211" s="35"/>
      <c r="F211" s="35"/>
      <c r="G211" s="35"/>
      <c r="H211" s="35"/>
      <c r="I211" s="35"/>
      <c r="J211" s="35"/>
      <c r="K211" s="35"/>
      <c r="L211" s="35"/>
      <c r="M211" s="35"/>
      <c r="N211" s="39"/>
      <c r="O211" s="39"/>
    </row>
    <row r="212" s="4" customFormat="true" ht="21" hidden="false" customHeight="true" outlineLevel="0" collapsed="false">
      <c r="A212" s="39"/>
      <c r="B212" s="39"/>
      <c r="C212" s="35"/>
      <c r="D212" s="35"/>
      <c r="E212" s="35"/>
      <c r="F212" s="35"/>
      <c r="G212" s="35"/>
      <c r="H212" s="35"/>
      <c r="I212" s="35"/>
      <c r="J212" s="35"/>
      <c r="K212" s="35"/>
      <c r="L212" s="35"/>
      <c r="M212" s="35"/>
      <c r="N212" s="39"/>
      <c r="O212" s="39"/>
    </row>
    <row r="213" s="11" customFormat="true" ht="21" hidden="false" customHeight="true" outlineLevel="0" collapsed="false">
      <c r="A213" s="12" t="s">
        <v>73</v>
      </c>
      <c r="B213" s="16"/>
      <c r="C213" s="24" t="n">
        <v>682669</v>
      </c>
      <c r="D213" s="24" t="n">
        <v>337551</v>
      </c>
      <c r="E213" s="24" t="n">
        <v>345118</v>
      </c>
      <c r="F213" s="24"/>
      <c r="G213" s="24" t="n">
        <v>5229</v>
      </c>
      <c r="H213" s="24" t="n">
        <v>2304</v>
      </c>
      <c r="I213" s="24" t="n">
        <v>2925</v>
      </c>
      <c r="J213" s="24"/>
      <c r="K213" s="24" t="n">
        <v>677437</v>
      </c>
      <c r="L213" s="24" t="n">
        <v>335247</v>
      </c>
      <c r="M213" s="24" t="n">
        <v>342190</v>
      </c>
      <c r="N213" s="15"/>
      <c r="O213" s="16" t="s">
        <v>74</v>
      </c>
    </row>
    <row r="214" s="11" customFormat="true" ht="21" hidden="false" customHeight="true" outlineLevel="0" collapsed="false">
      <c r="A214" s="25" t="s">
        <v>20</v>
      </c>
      <c r="B214" s="25"/>
      <c r="C214" s="22" t="n">
        <v>359038</v>
      </c>
      <c r="D214" s="22" t="n">
        <v>201646</v>
      </c>
      <c r="E214" s="22" t="n">
        <v>157392</v>
      </c>
      <c r="F214" s="35"/>
      <c r="G214" s="22" t="n">
        <v>3727</v>
      </c>
      <c r="H214" s="22" t="n">
        <v>1832</v>
      </c>
      <c r="I214" s="35" t="n">
        <v>1895</v>
      </c>
      <c r="J214" s="35"/>
      <c r="K214" s="22" t="n">
        <v>355309</v>
      </c>
      <c r="L214" s="22" t="n">
        <v>199814</v>
      </c>
      <c r="M214" s="22" t="n">
        <v>155495</v>
      </c>
      <c r="N214" s="15"/>
      <c r="O214" s="15" t="s">
        <v>21</v>
      </c>
    </row>
    <row r="215" s="37" customFormat="true" ht="21" hidden="false" customHeight="true" outlineLevel="0" collapsed="false">
      <c r="A215" s="26" t="s">
        <v>22</v>
      </c>
      <c r="B215" s="26"/>
      <c r="C215" s="27" t="n">
        <v>359038</v>
      </c>
      <c r="D215" s="27" t="n">
        <v>201646</v>
      </c>
      <c r="E215" s="27" t="n">
        <v>157392</v>
      </c>
      <c r="F215" s="35"/>
      <c r="G215" s="27" t="n">
        <v>3727</v>
      </c>
      <c r="H215" s="27" t="n">
        <v>1832</v>
      </c>
      <c r="I215" s="36" t="n">
        <v>1895</v>
      </c>
      <c r="J215" s="35"/>
      <c r="K215" s="27" t="n">
        <v>355309</v>
      </c>
      <c r="L215" s="27" t="n">
        <v>199814</v>
      </c>
      <c r="M215" s="27" t="n">
        <v>155495</v>
      </c>
      <c r="N215" s="26"/>
      <c r="O215" s="26" t="s">
        <v>23</v>
      </c>
    </row>
    <row r="216" s="37" customFormat="true" ht="21" hidden="false" customHeight="true" outlineLevel="0" collapsed="false">
      <c r="A216" s="26" t="s">
        <v>24</v>
      </c>
      <c r="B216" s="26"/>
      <c r="C216" s="27" t="n">
        <v>351252</v>
      </c>
      <c r="D216" s="27" t="n">
        <v>196287</v>
      </c>
      <c r="E216" s="27" t="n">
        <v>154965</v>
      </c>
      <c r="F216" s="36"/>
      <c r="G216" s="27" t="n">
        <v>2697</v>
      </c>
      <c r="H216" s="27" t="n">
        <v>1509</v>
      </c>
      <c r="I216" s="36" t="n">
        <v>1188</v>
      </c>
      <c r="J216" s="36"/>
      <c r="K216" s="27" t="n">
        <v>348556</v>
      </c>
      <c r="L216" s="27" t="n">
        <v>194780</v>
      </c>
      <c r="M216" s="27" t="n">
        <v>153776</v>
      </c>
      <c r="N216" s="26"/>
      <c r="O216" s="26" t="s">
        <v>25</v>
      </c>
    </row>
    <row r="217" s="37" customFormat="true" ht="21" hidden="false" customHeight="true" outlineLevel="0" collapsed="false">
      <c r="A217" s="26" t="s">
        <v>26</v>
      </c>
      <c r="B217" s="26"/>
      <c r="C217" s="27" t="n">
        <v>337441</v>
      </c>
      <c r="D217" s="27" t="n">
        <v>191148</v>
      </c>
      <c r="E217" s="27" t="n">
        <v>146293</v>
      </c>
      <c r="F217" s="36"/>
      <c r="G217" s="27" t="n">
        <v>2212</v>
      </c>
      <c r="H217" s="27" t="n">
        <v>1401</v>
      </c>
      <c r="I217" s="36" t="n">
        <v>811</v>
      </c>
      <c r="J217" s="36"/>
      <c r="K217" s="27" t="n">
        <v>335230</v>
      </c>
      <c r="L217" s="27" t="n">
        <v>189748</v>
      </c>
      <c r="M217" s="27" t="n">
        <v>145482</v>
      </c>
      <c r="N217" s="26"/>
      <c r="O217" s="26" t="s">
        <v>27</v>
      </c>
    </row>
    <row r="218" s="37" customFormat="true" ht="21" hidden="false" customHeight="true" outlineLevel="0" collapsed="false">
      <c r="A218" s="28" t="s">
        <v>28</v>
      </c>
      <c r="B218" s="28"/>
      <c r="C218" s="27" t="n">
        <v>13811</v>
      </c>
      <c r="D218" s="27" t="n">
        <v>5139</v>
      </c>
      <c r="E218" s="27" t="n">
        <v>8672</v>
      </c>
      <c r="F218" s="36"/>
      <c r="G218" s="36" t="n">
        <v>485</v>
      </c>
      <c r="H218" s="36" t="n">
        <v>108</v>
      </c>
      <c r="I218" s="36" t="n">
        <v>377</v>
      </c>
      <c r="J218" s="36"/>
      <c r="K218" s="27" t="n">
        <v>13326</v>
      </c>
      <c r="L218" s="27" t="n">
        <v>5032</v>
      </c>
      <c r="M218" s="27" t="n">
        <v>8294</v>
      </c>
      <c r="N218" s="26"/>
      <c r="O218" s="26" t="s">
        <v>29</v>
      </c>
    </row>
    <row r="219" s="37" customFormat="true" ht="21" hidden="false" customHeight="true" outlineLevel="0" collapsed="false">
      <c r="A219" s="26" t="s">
        <v>30</v>
      </c>
      <c r="B219" s="26"/>
      <c r="C219" s="27" t="n">
        <v>7786</v>
      </c>
      <c r="D219" s="27" t="n">
        <v>5359</v>
      </c>
      <c r="E219" s="27" t="n">
        <v>2427</v>
      </c>
      <c r="F219" s="36"/>
      <c r="G219" s="36" t="n">
        <v>1030</v>
      </c>
      <c r="H219" s="36" t="n">
        <v>323</v>
      </c>
      <c r="I219" s="36" t="n">
        <v>707</v>
      </c>
      <c r="J219" s="36"/>
      <c r="K219" s="27" t="n">
        <v>6753</v>
      </c>
      <c r="L219" s="27" t="n">
        <v>5034</v>
      </c>
      <c r="M219" s="27" t="n">
        <v>1719</v>
      </c>
      <c r="N219" s="26"/>
      <c r="O219" s="26" t="s">
        <v>31</v>
      </c>
    </row>
    <row r="220" s="37" customFormat="true" ht="21" hidden="false" customHeight="true" outlineLevel="0" collapsed="false">
      <c r="A220" s="26" t="s">
        <v>32</v>
      </c>
      <c r="B220" s="26"/>
      <c r="C220" s="27" t="n">
        <v>2418</v>
      </c>
      <c r="D220" s="27" t="n">
        <v>1630</v>
      </c>
      <c r="E220" s="36" t="n">
        <v>788</v>
      </c>
      <c r="F220" s="36"/>
      <c r="G220" s="36" t="n">
        <v>463</v>
      </c>
      <c r="H220" s="36" t="n">
        <v>64</v>
      </c>
      <c r="I220" s="36" t="n">
        <v>399</v>
      </c>
      <c r="J220" s="36"/>
      <c r="K220" s="27" t="n">
        <v>1954</v>
      </c>
      <c r="L220" s="27" t="n">
        <v>1565</v>
      </c>
      <c r="M220" s="36" t="n">
        <v>389</v>
      </c>
      <c r="N220" s="26"/>
      <c r="O220" s="26" t="s">
        <v>34</v>
      </c>
    </row>
    <row r="221" s="37" customFormat="true" ht="21" hidden="false" customHeight="true" outlineLevel="0" collapsed="false">
      <c r="A221" s="26" t="s">
        <v>35</v>
      </c>
      <c r="B221" s="26"/>
      <c r="C221" s="27" t="n">
        <v>5368</v>
      </c>
      <c r="D221" s="27" t="n">
        <v>3729</v>
      </c>
      <c r="E221" s="27" t="n">
        <v>1639</v>
      </c>
      <c r="F221" s="36"/>
      <c r="G221" s="36" t="n">
        <v>567</v>
      </c>
      <c r="H221" s="36" t="n">
        <v>259</v>
      </c>
      <c r="I221" s="36" t="n">
        <v>308</v>
      </c>
      <c r="J221" s="36"/>
      <c r="K221" s="27" t="n">
        <v>4799</v>
      </c>
      <c r="L221" s="27" t="n">
        <v>3469</v>
      </c>
      <c r="M221" s="27" t="n">
        <v>1330</v>
      </c>
      <c r="N221" s="26"/>
      <c r="O221" s="26" t="s">
        <v>36</v>
      </c>
    </row>
    <row r="222" s="11" customFormat="true" ht="21" hidden="false" customHeight="true" outlineLevel="0" collapsed="false">
      <c r="A222" s="25" t="s">
        <v>39</v>
      </c>
      <c r="B222" s="25"/>
      <c r="C222" s="22" t="n">
        <v>146906</v>
      </c>
      <c r="D222" s="22" t="n">
        <v>45582</v>
      </c>
      <c r="E222" s="22" t="n">
        <v>101324</v>
      </c>
      <c r="F222" s="35"/>
      <c r="G222" s="22" t="n">
        <v>1278</v>
      </c>
      <c r="H222" s="35" t="n">
        <v>329</v>
      </c>
      <c r="I222" s="22" t="n">
        <v>949</v>
      </c>
      <c r="J222" s="35"/>
      <c r="K222" s="22" t="n">
        <v>145627</v>
      </c>
      <c r="L222" s="22" t="n">
        <v>45253</v>
      </c>
      <c r="M222" s="22" t="n">
        <v>100374</v>
      </c>
      <c r="N222" s="15"/>
      <c r="O222" s="15" t="s">
        <v>40</v>
      </c>
    </row>
    <row r="223" s="37" customFormat="true" ht="21" hidden="false" customHeight="true" outlineLevel="0" collapsed="false">
      <c r="A223" s="26" t="s">
        <v>41</v>
      </c>
      <c r="B223" s="26"/>
      <c r="C223" s="27" t="n">
        <v>54413</v>
      </c>
      <c r="D223" s="27" t="n">
        <v>2169</v>
      </c>
      <c r="E223" s="27" t="n">
        <v>52244</v>
      </c>
      <c r="F223" s="35"/>
      <c r="G223" s="27" t="n">
        <v>756</v>
      </c>
      <c r="H223" s="36" t="s">
        <v>33</v>
      </c>
      <c r="I223" s="27" t="n">
        <v>756</v>
      </c>
      <c r="J223" s="35"/>
      <c r="K223" s="27" t="n">
        <v>53656</v>
      </c>
      <c r="L223" s="27" t="n">
        <v>2169</v>
      </c>
      <c r="M223" s="27" t="n">
        <v>51487</v>
      </c>
      <c r="N223" s="26"/>
      <c r="O223" s="26" t="s">
        <v>42</v>
      </c>
    </row>
    <row r="224" s="37" customFormat="true" ht="21" hidden="false" customHeight="true" outlineLevel="0" collapsed="false">
      <c r="A224" s="26" t="s">
        <v>43</v>
      </c>
      <c r="B224" s="26"/>
      <c r="C224" s="27" t="n">
        <v>43402</v>
      </c>
      <c r="D224" s="27" t="n">
        <v>17015</v>
      </c>
      <c r="E224" s="27" t="n">
        <v>26387</v>
      </c>
      <c r="F224" s="36"/>
      <c r="G224" s="36" t="n">
        <v>194</v>
      </c>
      <c r="H224" s="36" t="n">
        <v>95</v>
      </c>
      <c r="I224" s="36" t="n">
        <v>99</v>
      </c>
      <c r="J224" s="36"/>
      <c r="K224" s="27" t="n">
        <v>43208</v>
      </c>
      <c r="L224" s="27" t="n">
        <v>16920</v>
      </c>
      <c r="M224" s="27" t="n">
        <v>26288</v>
      </c>
      <c r="N224" s="26"/>
      <c r="O224" s="26" t="s">
        <v>44</v>
      </c>
    </row>
    <row r="225" s="37" customFormat="true" ht="21" hidden="false" customHeight="true" outlineLevel="0" collapsed="false">
      <c r="A225" s="26" t="s">
        <v>45</v>
      </c>
      <c r="B225" s="26"/>
      <c r="C225" s="27" t="n">
        <v>36151</v>
      </c>
      <c r="D225" s="27" t="n">
        <v>18289</v>
      </c>
      <c r="E225" s="27" t="n">
        <v>17862</v>
      </c>
      <c r="F225" s="36"/>
      <c r="G225" s="36" t="s">
        <v>33</v>
      </c>
      <c r="H225" s="36" t="s">
        <v>33</v>
      </c>
      <c r="I225" s="36" t="s">
        <v>33</v>
      </c>
      <c r="J225" s="36"/>
      <c r="K225" s="27" t="n">
        <v>36151</v>
      </c>
      <c r="L225" s="27" t="n">
        <v>18289</v>
      </c>
      <c r="M225" s="27" t="n">
        <v>17862</v>
      </c>
      <c r="N225" s="26"/>
      <c r="O225" s="26" t="s">
        <v>46</v>
      </c>
    </row>
    <row r="226" s="37" customFormat="true" ht="21" hidden="false" customHeight="true" outlineLevel="0" collapsed="false">
      <c r="A226" s="26" t="s">
        <v>47</v>
      </c>
      <c r="B226" s="26"/>
      <c r="C226" s="27" t="n">
        <v>12940</v>
      </c>
      <c r="D226" s="27" t="n">
        <v>8109</v>
      </c>
      <c r="E226" s="27" t="n">
        <v>4831</v>
      </c>
      <c r="F226" s="36"/>
      <c r="G226" s="36" t="n">
        <v>328</v>
      </c>
      <c r="H226" s="36" t="n">
        <v>234</v>
      </c>
      <c r="I226" s="36" t="n">
        <v>94</v>
      </c>
      <c r="J226" s="36"/>
      <c r="K226" s="27" t="n">
        <v>12612</v>
      </c>
      <c r="L226" s="27" t="n">
        <v>7875</v>
      </c>
      <c r="M226" s="27" t="n">
        <v>4737</v>
      </c>
      <c r="N226" s="26"/>
      <c r="O226" s="26" t="s">
        <v>48</v>
      </c>
    </row>
    <row r="227" s="11" customFormat="true" ht="21" hidden="false" customHeight="true" outlineLevel="0" collapsed="false">
      <c r="A227" s="30" t="s">
        <v>49</v>
      </c>
      <c r="B227" s="20"/>
      <c r="C227" s="32" t="n">
        <v>176725</v>
      </c>
      <c r="D227" s="32" t="n">
        <v>90323</v>
      </c>
      <c r="E227" s="32" t="n">
        <v>86402</v>
      </c>
      <c r="F227" s="19"/>
      <c r="G227" s="19" t="n">
        <v>224</v>
      </c>
      <c r="H227" s="19" t="n">
        <v>143</v>
      </c>
      <c r="I227" s="19" t="n">
        <v>81</v>
      </c>
      <c r="J227" s="19"/>
      <c r="K227" s="32" t="n">
        <v>176501</v>
      </c>
      <c r="L227" s="32" t="n">
        <v>90180</v>
      </c>
      <c r="M227" s="32" t="n">
        <v>86321</v>
      </c>
      <c r="N227" s="20"/>
      <c r="O227" s="20" t="s">
        <v>50</v>
      </c>
    </row>
    <row r="228" s="11" customFormat="true" ht="21" hidden="false" customHeight="true" outlineLevel="0" collapsed="false">
      <c r="A228" s="15"/>
      <c r="B228" s="15"/>
      <c r="C228" s="35"/>
      <c r="D228" s="35"/>
      <c r="E228" s="35"/>
      <c r="F228" s="35"/>
      <c r="G228" s="35"/>
      <c r="H228" s="35"/>
      <c r="I228" s="35"/>
      <c r="J228" s="35"/>
      <c r="K228" s="35"/>
      <c r="L228" s="35"/>
      <c r="M228" s="35"/>
      <c r="N228" s="15"/>
      <c r="O228" s="15"/>
    </row>
    <row r="229" s="11" customFormat="true" ht="21" hidden="false" customHeight="true" outlineLevel="0" collapsed="false">
      <c r="A229" s="15"/>
      <c r="B229" s="15"/>
      <c r="C229" s="35"/>
      <c r="D229" s="35"/>
      <c r="E229" s="35"/>
      <c r="F229" s="35"/>
      <c r="G229" s="35"/>
      <c r="H229" s="35"/>
      <c r="I229" s="35"/>
      <c r="J229" s="35"/>
      <c r="K229" s="35"/>
      <c r="L229" s="35"/>
      <c r="M229" s="35"/>
      <c r="N229" s="15"/>
      <c r="O229" s="15"/>
    </row>
    <row r="230" s="11" customFormat="true" ht="21" hidden="false" customHeight="true" outlineLevel="0" collapsed="false">
      <c r="A230" s="15"/>
      <c r="B230" s="15"/>
      <c r="C230" s="35"/>
      <c r="D230" s="35"/>
      <c r="E230" s="35"/>
      <c r="F230" s="35"/>
      <c r="G230" s="35"/>
      <c r="H230" s="35"/>
      <c r="I230" s="35"/>
      <c r="J230" s="35"/>
      <c r="K230" s="35"/>
      <c r="L230" s="35"/>
      <c r="M230" s="35"/>
      <c r="N230" s="15"/>
      <c r="O230" s="15"/>
    </row>
    <row r="231" s="11" customFormat="true" ht="21" hidden="false" customHeight="true" outlineLevel="0" collapsed="false">
      <c r="A231" s="12" t="s">
        <v>75</v>
      </c>
      <c r="B231" s="16"/>
      <c r="C231" s="22" t="n">
        <v>479885</v>
      </c>
      <c r="D231" s="22" t="n">
        <v>238934</v>
      </c>
      <c r="E231" s="22" t="n">
        <v>240951</v>
      </c>
      <c r="F231" s="22"/>
      <c r="G231" s="22" t="n">
        <v>2086</v>
      </c>
      <c r="H231" s="22" t="n">
        <v>863</v>
      </c>
      <c r="I231" s="22" t="n">
        <v>1223</v>
      </c>
      <c r="J231" s="22"/>
      <c r="K231" s="22" t="n">
        <v>477800</v>
      </c>
      <c r="L231" s="22" t="n">
        <v>238072</v>
      </c>
      <c r="M231" s="22" t="n">
        <v>239728</v>
      </c>
      <c r="N231" s="15"/>
      <c r="O231" s="16" t="s">
        <v>76</v>
      </c>
    </row>
    <row r="232" s="11" customFormat="true" ht="21" hidden="false" customHeight="true" outlineLevel="0" collapsed="false">
      <c r="A232" s="25" t="s">
        <v>20</v>
      </c>
      <c r="B232" s="25"/>
      <c r="C232" s="22" t="n">
        <v>247763</v>
      </c>
      <c r="D232" s="22" t="n">
        <v>139786</v>
      </c>
      <c r="E232" s="22" t="n">
        <v>107977</v>
      </c>
      <c r="F232" s="35"/>
      <c r="G232" s="35" t="n">
        <v>847</v>
      </c>
      <c r="H232" s="35" t="n">
        <v>422</v>
      </c>
      <c r="I232" s="35" t="n">
        <v>425</v>
      </c>
      <c r="J232" s="35"/>
      <c r="K232" s="22" t="n">
        <v>246917</v>
      </c>
      <c r="L232" s="22" t="n">
        <v>139365</v>
      </c>
      <c r="M232" s="22" t="n">
        <v>107552</v>
      </c>
      <c r="N232" s="15"/>
      <c r="O232" s="15" t="s">
        <v>21</v>
      </c>
    </row>
    <row r="233" s="37" customFormat="true" ht="21" hidden="false" customHeight="true" outlineLevel="0" collapsed="false">
      <c r="A233" s="26" t="s">
        <v>22</v>
      </c>
      <c r="B233" s="26"/>
      <c r="C233" s="27" t="n">
        <v>247523</v>
      </c>
      <c r="D233" s="27" t="n">
        <v>139546</v>
      </c>
      <c r="E233" s="27" t="n">
        <v>107977</v>
      </c>
      <c r="F233" s="36"/>
      <c r="G233" s="36" t="n">
        <v>847</v>
      </c>
      <c r="H233" s="36" t="n">
        <v>422</v>
      </c>
      <c r="I233" s="36" t="n">
        <v>425</v>
      </c>
      <c r="J233" s="36"/>
      <c r="K233" s="27" t="n">
        <v>246677</v>
      </c>
      <c r="L233" s="27" t="n">
        <v>139125</v>
      </c>
      <c r="M233" s="27" t="n">
        <v>107552</v>
      </c>
      <c r="N233" s="26"/>
      <c r="O233" s="26" t="s">
        <v>23</v>
      </c>
    </row>
    <row r="234" s="37" customFormat="true" ht="21" hidden="false" customHeight="true" outlineLevel="0" collapsed="false">
      <c r="A234" s="26" t="s">
        <v>24</v>
      </c>
      <c r="B234" s="26"/>
      <c r="C234" s="27" t="n">
        <v>244936</v>
      </c>
      <c r="D234" s="27" t="n">
        <v>137780</v>
      </c>
      <c r="E234" s="27" t="n">
        <v>107156</v>
      </c>
      <c r="F234" s="36"/>
      <c r="G234" s="36" t="n">
        <v>847</v>
      </c>
      <c r="H234" s="36" t="n">
        <v>422</v>
      </c>
      <c r="I234" s="36" t="n">
        <v>425</v>
      </c>
      <c r="J234" s="36"/>
      <c r="K234" s="27" t="n">
        <v>244090</v>
      </c>
      <c r="L234" s="27" t="n">
        <v>137359</v>
      </c>
      <c r="M234" s="27" t="n">
        <v>106731</v>
      </c>
      <c r="N234" s="26"/>
      <c r="O234" s="26" t="s">
        <v>25</v>
      </c>
    </row>
    <row r="235" s="37" customFormat="true" ht="21" hidden="false" customHeight="true" outlineLevel="0" collapsed="false">
      <c r="A235" s="26" t="s">
        <v>26</v>
      </c>
      <c r="B235" s="26"/>
      <c r="C235" s="27" t="n">
        <v>239935</v>
      </c>
      <c r="D235" s="27" t="n">
        <v>134469</v>
      </c>
      <c r="E235" s="27" t="n">
        <v>105466</v>
      </c>
      <c r="F235" s="36"/>
      <c r="G235" s="36" t="n">
        <v>847</v>
      </c>
      <c r="H235" s="36" t="n">
        <v>422</v>
      </c>
      <c r="I235" s="36" t="n">
        <v>425</v>
      </c>
      <c r="J235" s="36"/>
      <c r="K235" s="27" t="n">
        <v>239089</v>
      </c>
      <c r="L235" s="27" t="n">
        <v>134048</v>
      </c>
      <c r="M235" s="27" t="n">
        <v>105041</v>
      </c>
      <c r="N235" s="26"/>
      <c r="O235" s="26" t="s">
        <v>27</v>
      </c>
    </row>
    <row r="236" s="37" customFormat="true" ht="21" hidden="false" customHeight="true" outlineLevel="0" collapsed="false">
      <c r="A236" s="28" t="s">
        <v>28</v>
      </c>
      <c r="B236" s="28"/>
      <c r="C236" s="27" t="n">
        <v>5001</v>
      </c>
      <c r="D236" s="36" t="n">
        <v>3311</v>
      </c>
      <c r="E236" s="36" t="n">
        <v>1690</v>
      </c>
      <c r="F236" s="36"/>
      <c r="G236" s="36" t="s">
        <v>33</v>
      </c>
      <c r="H236" s="36" t="s">
        <v>33</v>
      </c>
      <c r="I236" s="36" t="s">
        <v>33</v>
      </c>
      <c r="J236" s="36"/>
      <c r="K236" s="27" t="n">
        <v>5001</v>
      </c>
      <c r="L236" s="36" t="n">
        <v>3311</v>
      </c>
      <c r="M236" s="36" t="n">
        <v>1690</v>
      </c>
      <c r="N236" s="26"/>
      <c r="O236" s="26" t="s">
        <v>29</v>
      </c>
    </row>
    <row r="237" s="37" customFormat="true" ht="21" hidden="false" customHeight="true" outlineLevel="0" collapsed="false">
      <c r="A237" s="26" t="s">
        <v>30</v>
      </c>
      <c r="B237" s="26"/>
      <c r="C237" s="27" t="n">
        <v>2587</v>
      </c>
      <c r="D237" s="27" t="n">
        <v>1766</v>
      </c>
      <c r="E237" s="36" t="n">
        <v>821</v>
      </c>
      <c r="F237" s="36"/>
      <c r="G237" s="36" t="s">
        <v>33</v>
      </c>
      <c r="H237" s="36" t="s">
        <v>33</v>
      </c>
      <c r="I237" s="36" t="s">
        <v>33</v>
      </c>
      <c r="J237" s="36"/>
      <c r="K237" s="27" t="n">
        <v>2587</v>
      </c>
      <c r="L237" s="27" t="n">
        <v>1766</v>
      </c>
      <c r="M237" s="36" t="n">
        <v>821</v>
      </c>
      <c r="N237" s="26"/>
      <c r="O237" s="26" t="s">
        <v>31</v>
      </c>
    </row>
    <row r="238" s="37" customFormat="true" ht="21" hidden="false" customHeight="true" outlineLevel="0" collapsed="false">
      <c r="A238" s="26" t="s">
        <v>32</v>
      </c>
      <c r="B238" s="26"/>
      <c r="C238" s="36" t="n">
        <v>230</v>
      </c>
      <c r="D238" s="36" t="n">
        <v>116</v>
      </c>
      <c r="E238" s="36" t="n">
        <v>114</v>
      </c>
      <c r="F238" s="36"/>
      <c r="G238" s="36" t="s">
        <v>33</v>
      </c>
      <c r="H238" s="36" t="s">
        <v>33</v>
      </c>
      <c r="I238" s="36" t="s">
        <v>33</v>
      </c>
      <c r="J238" s="36"/>
      <c r="K238" s="36" t="n">
        <v>230</v>
      </c>
      <c r="L238" s="36" t="n">
        <v>116</v>
      </c>
      <c r="M238" s="36" t="n">
        <v>114</v>
      </c>
      <c r="N238" s="26"/>
      <c r="O238" s="26" t="s">
        <v>34</v>
      </c>
    </row>
    <row r="239" s="37" customFormat="true" ht="21" hidden="false" customHeight="true" outlineLevel="0" collapsed="false">
      <c r="A239" s="26" t="s">
        <v>35</v>
      </c>
      <c r="B239" s="26"/>
      <c r="C239" s="27" t="n">
        <v>2357</v>
      </c>
      <c r="D239" s="27" t="n">
        <v>1650</v>
      </c>
      <c r="E239" s="36" t="n">
        <v>707</v>
      </c>
      <c r="F239" s="36"/>
      <c r="G239" s="36" t="s">
        <v>33</v>
      </c>
      <c r="H239" s="36" t="s">
        <v>33</v>
      </c>
      <c r="I239" s="36" t="s">
        <v>33</v>
      </c>
      <c r="J239" s="36"/>
      <c r="K239" s="27" t="n">
        <v>2357</v>
      </c>
      <c r="L239" s="27" t="n">
        <v>1650</v>
      </c>
      <c r="M239" s="36" t="n">
        <v>707</v>
      </c>
      <c r="N239" s="26"/>
      <c r="O239" s="26" t="s">
        <v>36</v>
      </c>
    </row>
    <row r="240" s="37" customFormat="true" ht="21" hidden="false" customHeight="true" outlineLevel="0" collapsed="false">
      <c r="A240" s="26" t="s">
        <v>37</v>
      </c>
      <c r="B240" s="26"/>
      <c r="C240" s="27" t="n">
        <v>240</v>
      </c>
      <c r="D240" s="27" t="n">
        <v>240</v>
      </c>
      <c r="E240" s="36" t="s">
        <v>33</v>
      </c>
      <c r="F240" s="36"/>
      <c r="G240" s="36" t="s">
        <v>33</v>
      </c>
      <c r="H240" s="36" t="s">
        <v>33</v>
      </c>
      <c r="I240" s="36" t="s">
        <v>33</v>
      </c>
      <c r="J240" s="36"/>
      <c r="K240" s="27" t="n">
        <v>240</v>
      </c>
      <c r="L240" s="27" t="n">
        <v>240</v>
      </c>
      <c r="M240" s="36" t="s">
        <v>33</v>
      </c>
      <c r="N240" s="26"/>
      <c r="O240" s="26" t="s">
        <v>38</v>
      </c>
    </row>
    <row r="241" s="11" customFormat="true" ht="21" hidden="false" customHeight="true" outlineLevel="0" collapsed="false">
      <c r="A241" s="25" t="s">
        <v>39</v>
      </c>
      <c r="B241" s="25"/>
      <c r="C241" s="22" t="n">
        <v>108706</v>
      </c>
      <c r="D241" s="22" t="n">
        <v>35956</v>
      </c>
      <c r="E241" s="22" t="n">
        <v>72750</v>
      </c>
      <c r="F241" s="35"/>
      <c r="G241" s="35" t="n">
        <v>933</v>
      </c>
      <c r="H241" s="35" t="n">
        <v>361</v>
      </c>
      <c r="I241" s="35" t="n">
        <v>572</v>
      </c>
      <c r="J241" s="35"/>
      <c r="K241" s="22" t="n">
        <v>107773</v>
      </c>
      <c r="L241" s="22" t="n">
        <v>35595</v>
      </c>
      <c r="M241" s="22" t="n">
        <v>72178</v>
      </c>
      <c r="N241" s="15"/>
      <c r="O241" s="15" t="s">
        <v>40</v>
      </c>
    </row>
    <row r="242" s="37" customFormat="true" ht="21" hidden="false" customHeight="true" outlineLevel="0" collapsed="false">
      <c r="A242" s="26" t="s">
        <v>41</v>
      </c>
      <c r="B242" s="26"/>
      <c r="C242" s="27" t="n">
        <v>33016</v>
      </c>
      <c r="D242" s="36" t="n">
        <v>910</v>
      </c>
      <c r="E242" s="27" t="n">
        <v>32106</v>
      </c>
      <c r="F242" s="36"/>
      <c r="G242" s="36" t="n">
        <v>115</v>
      </c>
      <c r="H242" s="36" t="s">
        <v>33</v>
      </c>
      <c r="I242" s="36" t="n">
        <v>115</v>
      </c>
      <c r="J242" s="36"/>
      <c r="K242" s="27" t="n">
        <v>32901</v>
      </c>
      <c r="L242" s="36" t="n">
        <v>910</v>
      </c>
      <c r="M242" s="27" t="n">
        <v>31991</v>
      </c>
      <c r="N242" s="26"/>
      <c r="O242" s="26" t="s">
        <v>42</v>
      </c>
    </row>
    <row r="243" s="37" customFormat="true" ht="21" hidden="false" customHeight="true" outlineLevel="0" collapsed="false">
      <c r="A243" s="26" t="s">
        <v>43</v>
      </c>
      <c r="B243" s="26"/>
      <c r="C243" s="27" t="n">
        <v>43869</v>
      </c>
      <c r="D243" s="27" t="n">
        <v>19616</v>
      </c>
      <c r="E243" s="27" t="n">
        <v>24253</v>
      </c>
      <c r="F243" s="36"/>
      <c r="G243" s="36" t="n">
        <v>818</v>
      </c>
      <c r="H243" s="36" t="n">
        <v>361</v>
      </c>
      <c r="I243" s="36" t="n">
        <v>457</v>
      </c>
      <c r="J243" s="36"/>
      <c r="K243" s="27" t="n">
        <v>43051</v>
      </c>
      <c r="L243" s="27" t="n">
        <v>19255</v>
      </c>
      <c r="M243" s="27" t="n">
        <v>23796</v>
      </c>
      <c r="N243" s="26"/>
      <c r="O243" s="26" t="s">
        <v>44</v>
      </c>
    </row>
    <row r="244" s="37" customFormat="true" ht="21" hidden="false" customHeight="true" outlineLevel="0" collapsed="false">
      <c r="A244" s="26" t="s">
        <v>45</v>
      </c>
      <c r="B244" s="26"/>
      <c r="C244" s="27" t="n">
        <v>24376</v>
      </c>
      <c r="D244" s="27" t="n">
        <v>11064</v>
      </c>
      <c r="E244" s="27" t="n">
        <v>13312</v>
      </c>
      <c r="F244" s="36"/>
      <c r="G244" s="36" t="s">
        <v>33</v>
      </c>
      <c r="H244" s="36" t="s">
        <v>33</v>
      </c>
      <c r="I244" s="36" t="s">
        <v>33</v>
      </c>
      <c r="J244" s="36"/>
      <c r="K244" s="27" t="n">
        <v>24376</v>
      </c>
      <c r="L244" s="27" t="n">
        <v>11064</v>
      </c>
      <c r="M244" s="27" t="n">
        <v>13312</v>
      </c>
      <c r="N244" s="26"/>
      <c r="O244" s="26" t="s">
        <v>46</v>
      </c>
    </row>
    <row r="245" s="37" customFormat="true" ht="21" hidden="false" customHeight="true" outlineLevel="0" collapsed="false">
      <c r="A245" s="26" t="s">
        <v>47</v>
      </c>
      <c r="B245" s="26"/>
      <c r="C245" s="27" t="n">
        <v>7445</v>
      </c>
      <c r="D245" s="27" t="n">
        <v>4366</v>
      </c>
      <c r="E245" s="36" t="n">
        <v>3079</v>
      </c>
      <c r="F245" s="36"/>
      <c r="G245" s="36" t="s">
        <v>33</v>
      </c>
      <c r="H245" s="36" t="s">
        <v>33</v>
      </c>
      <c r="I245" s="36" t="s">
        <v>33</v>
      </c>
      <c r="J245" s="36"/>
      <c r="K245" s="27" t="n">
        <v>7445</v>
      </c>
      <c r="L245" s="27" t="n">
        <v>4366</v>
      </c>
      <c r="M245" s="36" t="n">
        <v>3079</v>
      </c>
      <c r="N245" s="26"/>
      <c r="O245" s="26" t="s">
        <v>48</v>
      </c>
    </row>
    <row r="246" s="11" customFormat="true" ht="21" hidden="false" customHeight="true" outlineLevel="0" collapsed="false">
      <c r="A246" s="30" t="s">
        <v>49</v>
      </c>
      <c r="B246" s="20"/>
      <c r="C246" s="32" t="n">
        <v>123416</v>
      </c>
      <c r="D246" s="32" t="n">
        <v>63192</v>
      </c>
      <c r="E246" s="32" t="n">
        <v>60224</v>
      </c>
      <c r="F246" s="19"/>
      <c r="G246" s="19" t="n">
        <v>306</v>
      </c>
      <c r="H246" s="19" t="n">
        <v>80</v>
      </c>
      <c r="I246" s="19" t="n">
        <v>226</v>
      </c>
      <c r="J246" s="19"/>
      <c r="K246" s="32" t="n">
        <v>123110</v>
      </c>
      <c r="L246" s="32" t="n">
        <v>63112</v>
      </c>
      <c r="M246" s="32" t="n">
        <v>59998</v>
      </c>
      <c r="N246" s="20"/>
      <c r="O246" s="20" t="s">
        <v>50</v>
      </c>
    </row>
    <row r="247" s="11" customFormat="true" ht="21" hidden="false" customHeight="true" outlineLevel="0" collapsed="false">
      <c r="A247" s="15"/>
      <c r="B247" s="15"/>
      <c r="C247" s="35"/>
      <c r="D247" s="35"/>
      <c r="E247" s="35"/>
      <c r="F247" s="35"/>
      <c r="G247" s="35"/>
      <c r="H247" s="35"/>
      <c r="I247" s="35"/>
      <c r="J247" s="35"/>
      <c r="K247" s="35"/>
      <c r="L247" s="35"/>
      <c r="M247" s="35"/>
      <c r="N247" s="15"/>
      <c r="O247" s="15"/>
    </row>
    <row r="248" s="11" customFormat="true" ht="21" hidden="false" customHeight="true" outlineLevel="0" collapsed="false">
      <c r="A248" s="15"/>
      <c r="B248" s="15"/>
      <c r="C248" s="35"/>
      <c r="D248" s="35"/>
      <c r="E248" s="35"/>
      <c r="F248" s="35"/>
      <c r="G248" s="35"/>
      <c r="H248" s="35"/>
      <c r="I248" s="35"/>
      <c r="J248" s="35"/>
      <c r="K248" s="35"/>
      <c r="L248" s="35"/>
      <c r="M248" s="35"/>
      <c r="N248" s="15"/>
      <c r="O248" s="15"/>
    </row>
    <row r="249" s="11" customFormat="true" ht="21" hidden="false" customHeight="true" outlineLevel="0" collapsed="false">
      <c r="A249" s="12" t="s">
        <v>77</v>
      </c>
      <c r="B249" s="16"/>
      <c r="C249" s="22" t="n">
        <v>765377</v>
      </c>
      <c r="D249" s="22" t="n">
        <v>381917</v>
      </c>
      <c r="E249" s="22" t="n">
        <v>383460</v>
      </c>
      <c r="F249" s="22"/>
      <c r="G249" s="22" t="n">
        <v>8779</v>
      </c>
      <c r="H249" s="22" t="n">
        <v>3808</v>
      </c>
      <c r="I249" s="22" t="n">
        <v>4971</v>
      </c>
      <c r="J249" s="22"/>
      <c r="K249" s="22" t="n">
        <v>756598</v>
      </c>
      <c r="L249" s="22" t="n">
        <v>378109</v>
      </c>
      <c r="M249" s="22" t="n">
        <v>378489</v>
      </c>
      <c r="O249" s="16" t="s">
        <v>78</v>
      </c>
    </row>
    <row r="250" s="11" customFormat="true" ht="21" hidden="false" customHeight="true" outlineLevel="0" collapsed="false">
      <c r="A250" s="25" t="s">
        <v>20</v>
      </c>
      <c r="B250" s="25"/>
      <c r="C250" s="22" t="n">
        <v>396032</v>
      </c>
      <c r="D250" s="22" t="n">
        <v>230637</v>
      </c>
      <c r="E250" s="22" t="n">
        <v>165395</v>
      </c>
      <c r="F250" s="35"/>
      <c r="G250" s="22" t="n">
        <v>5965</v>
      </c>
      <c r="H250" s="22" t="n">
        <v>2712</v>
      </c>
      <c r="I250" s="22" t="n">
        <v>3253</v>
      </c>
      <c r="J250" s="35"/>
      <c r="K250" s="22" t="n">
        <v>390068</v>
      </c>
      <c r="L250" s="22" t="n">
        <v>227926</v>
      </c>
      <c r="M250" s="22" t="n">
        <v>162142</v>
      </c>
      <c r="N250" s="15"/>
      <c r="O250" s="15" t="s">
        <v>21</v>
      </c>
    </row>
    <row r="251" s="37" customFormat="true" ht="21" hidden="false" customHeight="true" outlineLevel="0" collapsed="false">
      <c r="A251" s="26" t="s">
        <v>22</v>
      </c>
      <c r="B251" s="26"/>
      <c r="C251" s="27" t="n">
        <v>395380</v>
      </c>
      <c r="D251" s="27" t="n">
        <v>230281</v>
      </c>
      <c r="E251" s="27" t="n">
        <v>165099</v>
      </c>
      <c r="F251" s="36"/>
      <c r="G251" s="27" t="n">
        <v>5965</v>
      </c>
      <c r="H251" s="27" t="n">
        <v>2712</v>
      </c>
      <c r="I251" s="27" t="n">
        <v>3253</v>
      </c>
      <c r="J251" s="36"/>
      <c r="K251" s="27" t="n">
        <v>389416</v>
      </c>
      <c r="L251" s="27" t="n">
        <v>227570</v>
      </c>
      <c r="M251" s="27" t="n">
        <v>161846</v>
      </c>
      <c r="N251" s="26"/>
      <c r="O251" s="26" t="s">
        <v>23</v>
      </c>
    </row>
    <row r="252" s="37" customFormat="true" ht="21" hidden="false" customHeight="true" outlineLevel="0" collapsed="false">
      <c r="A252" s="26" t="s">
        <v>24</v>
      </c>
      <c r="B252" s="26"/>
      <c r="C252" s="27" t="n">
        <v>380530</v>
      </c>
      <c r="D252" s="27" t="n">
        <v>222209</v>
      </c>
      <c r="E252" s="27" t="n">
        <v>158321</v>
      </c>
      <c r="F252" s="36"/>
      <c r="G252" s="27" t="n">
        <v>5116</v>
      </c>
      <c r="H252" s="27" t="n">
        <v>2340</v>
      </c>
      <c r="I252" s="27" t="n">
        <v>2776</v>
      </c>
      <c r="J252" s="36"/>
      <c r="K252" s="27" t="n">
        <v>375415</v>
      </c>
      <c r="L252" s="27" t="n">
        <v>219870</v>
      </c>
      <c r="M252" s="27" t="n">
        <v>155545</v>
      </c>
      <c r="N252" s="26"/>
      <c r="O252" s="26" t="s">
        <v>25</v>
      </c>
    </row>
    <row r="253" s="37" customFormat="true" ht="21" hidden="false" customHeight="true" outlineLevel="0" collapsed="false">
      <c r="A253" s="26" t="s">
        <v>26</v>
      </c>
      <c r="B253" s="26"/>
      <c r="C253" s="27" t="n">
        <v>361207</v>
      </c>
      <c r="D253" s="27" t="n">
        <v>210388</v>
      </c>
      <c r="E253" s="27" t="n">
        <v>150819</v>
      </c>
      <c r="F253" s="36"/>
      <c r="G253" s="27" t="n">
        <v>4978</v>
      </c>
      <c r="H253" s="27" t="n">
        <v>2202</v>
      </c>
      <c r="I253" s="27" t="n">
        <v>2776</v>
      </c>
      <c r="J253" s="36"/>
      <c r="K253" s="27" t="n">
        <v>356230</v>
      </c>
      <c r="L253" s="27" t="n">
        <v>208187</v>
      </c>
      <c r="M253" s="27" t="n">
        <v>148043</v>
      </c>
      <c r="N253" s="26"/>
      <c r="O253" s="26" t="s">
        <v>27</v>
      </c>
    </row>
    <row r="254" s="37" customFormat="true" ht="21" hidden="false" customHeight="true" outlineLevel="0" collapsed="false">
      <c r="A254" s="28" t="s">
        <v>28</v>
      </c>
      <c r="B254" s="28"/>
      <c r="C254" s="27" t="n">
        <v>19323</v>
      </c>
      <c r="D254" s="27" t="n">
        <v>11821</v>
      </c>
      <c r="E254" s="27" t="n">
        <v>7502</v>
      </c>
      <c r="F254" s="36"/>
      <c r="G254" s="36" t="n">
        <v>138</v>
      </c>
      <c r="H254" s="36" t="n">
        <v>138</v>
      </c>
      <c r="I254" s="36" t="s">
        <v>33</v>
      </c>
      <c r="J254" s="36"/>
      <c r="K254" s="27" t="n">
        <v>19185</v>
      </c>
      <c r="L254" s="27" t="n">
        <v>11683</v>
      </c>
      <c r="M254" s="27" t="n">
        <v>7502</v>
      </c>
      <c r="N254" s="26"/>
      <c r="O254" s="26" t="s">
        <v>29</v>
      </c>
    </row>
    <row r="255" s="37" customFormat="true" ht="21" hidden="false" customHeight="true" outlineLevel="0" collapsed="false">
      <c r="A255" s="26" t="s">
        <v>30</v>
      </c>
      <c r="B255" s="26"/>
      <c r="C255" s="27" t="n">
        <v>14850</v>
      </c>
      <c r="D255" s="27" t="n">
        <v>8072</v>
      </c>
      <c r="E255" s="27" t="n">
        <v>6778</v>
      </c>
      <c r="F255" s="36"/>
      <c r="G255" s="27" t="n">
        <v>849</v>
      </c>
      <c r="H255" s="36" t="n">
        <v>372</v>
      </c>
      <c r="I255" s="36" t="n">
        <v>477</v>
      </c>
      <c r="J255" s="36"/>
      <c r="K255" s="27" t="n">
        <v>14001</v>
      </c>
      <c r="L255" s="27" t="n">
        <v>7700</v>
      </c>
      <c r="M255" s="27" t="n">
        <v>6301</v>
      </c>
      <c r="N255" s="26"/>
      <c r="O255" s="26" t="s">
        <v>31</v>
      </c>
    </row>
    <row r="256" s="37" customFormat="true" ht="21" hidden="false" customHeight="true" outlineLevel="0" collapsed="false">
      <c r="A256" s="26" t="s">
        <v>32</v>
      </c>
      <c r="B256" s="26"/>
      <c r="C256" s="36" t="n">
        <v>832</v>
      </c>
      <c r="D256" s="36" t="n">
        <v>402</v>
      </c>
      <c r="E256" s="36" t="n">
        <v>430</v>
      </c>
      <c r="F256" s="36"/>
      <c r="G256" s="36" t="n">
        <v>56</v>
      </c>
      <c r="H256" s="36" t="s">
        <v>33</v>
      </c>
      <c r="I256" s="36" t="n">
        <v>56</v>
      </c>
      <c r="J256" s="36"/>
      <c r="K256" s="36" t="n">
        <v>776</v>
      </c>
      <c r="L256" s="36" t="n">
        <v>402</v>
      </c>
      <c r="M256" s="36" t="n">
        <v>374</v>
      </c>
      <c r="N256" s="26"/>
      <c r="O256" s="26" t="s">
        <v>34</v>
      </c>
    </row>
    <row r="257" s="37" customFormat="true" ht="21" hidden="false" customHeight="true" outlineLevel="0" collapsed="false">
      <c r="A257" s="26" t="s">
        <v>35</v>
      </c>
      <c r="B257" s="26"/>
      <c r="C257" s="27" t="n">
        <v>14018</v>
      </c>
      <c r="D257" s="27" t="n">
        <v>7670</v>
      </c>
      <c r="E257" s="27" t="n">
        <v>6348</v>
      </c>
      <c r="F257" s="36"/>
      <c r="G257" s="27" t="n">
        <v>793</v>
      </c>
      <c r="H257" s="36" t="n">
        <v>372</v>
      </c>
      <c r="I257" s="36" t="n">
        <v>421</v>
      </c>
      <c r="J257" s="36"/>
      <c r="K257" s="27" t="n">
        <v>13225</v>
      </c>
      <c r="L257" s="27" t="n">
        <v>7298</v>
      </c>
      <c r="M257" s="27" t="n">
        <v>5927</v>
      </c>
      <c r="N257" s="26"/>
      <c r="O257" s="26" t="s">
        <v>36</v>
      </c>
    </row>
    <row r="258" s="37" customFormat="true" ht="21" hidden="false" customHeight="true" outlineLevel="0" collapsed="false">
      <c r="A258" s="26" t="s">
        <v>37</v>
      </c>
      <c r="B258" s="26"/>
      <c r="C258" s="27" t="n">
        <v>652</v>
      </c>
      <c r="D258" s="27" t="n">
        <v>356</v>
      </c>
      <c r="E258" s="27" t="n">
        <v>296</v>
      </c>
      <c r="F258" s="36"/>
      <c r="G258" s="27" t="s">
        <v>33</v>
      </c>
      <c r="H258" s="27" t="s">
        <v>33</v>
      </c>
      <c r="I258" s="27" t="s">
        <v>33</v>
      </c>
      <c r="J258" s="36"/>
      <c r="K258" s="27" t="n">
        <v>652</v>
      </c>
      <c r="L258" s="27" t="n">
        <v>356</v>
      </c>
      <c r="M258" s="27" t="n">
        <v>296</v>
      </c>
      <c r="N258" s="26"/>
      <c r="O258" s="26" t="s">
        <v>38</v>
      </c>
    </row>
    <row r="259" s="11" customFormat="true" ht="21" hidden="false" customHeight="true" outlineLevel="0" collapsed="false">
      <c r="A259" s="25" t="s">
        <v>39</v>
      </c>
      <c r="B259" s="25"/>
      <c r="C259" s="22" t="n">
        <v>169586</v>
      </c>
      <c r="D259" s="22" t="n">
        <v>48999</v>
      </c>
      <c r="E259" s="22" t="n">
        <v>120587</v>
      </c>
      <c r="F259" s="35"/>
      <c r="G259" s="22" t="n">
        <v>1342</v>
      </c>
      <c r="H259" s="35" t="n">
        <v>19</v>
      </c>
      <c r="I259" s="22" t="n">
        <v>1323</v>
      </c>
      <c r="J259" s="35"/>
      <c r="K259" s="22" t="n">
        <v>168243</v>
      </c>
      <c r="L259" s="22" t="n">
        <v>48979</v>
      </c>
      <c r="M259" s="22" t="n">
        <v>119264</v>
      </c>
      <c r="N259" s="15"/>
      <c r="O259" s="15" t="s">
        <v>40</v>
      </c>
    </row>
    <row r="260" s="37" customFormat="true" ht="21" hidden="false" customHeight="true" outlineLevel="0" collapsed="false">
      <c r="A260" s="26" t="s">
        <v>41</v>
      </c>
      <c r="B260" s="26"/>
      <c r="C260" s="27" t="n">
        <v>62771</v>
      </c>
      <c r="D260" s="36" t="n">
        <v>1041</v>
      </c>
      <c r="E260" s="27" t="n">
        <v>61730</v>
      </c>
      <c r="F260" s="36"/>
      <c r="G260" s="27" t="n">
        <v>1259</v>
      </c>
      <c r="H260" s="36" t="s">
        <v>33</v>
      </c>
      <c r="I260" s="27" t="n">
        <v>1259</v>
      </c>
      <c r="J260" s="36"/>
      <c r="K260" s="27" t="n">
        <v>61512</v>
      </c>
      <c r="L260" s="36" t="n">
        <v>1041</v>
      </c>
      <c r="M260" s="27" t="n">
        <v>60471</v>
      </c>
      <c r="N260" s="26"/>
      <c r="O260" s="26" t="s">
        <v>42</v>
      </c>
    </row>
    <row r="261" s="37" customFormat="true" ht="21" hidden="false" customHeight="true" outlineLevel="0" collapsed="false">
      <c r="A261" s="26" t="s">
        <v>43</v>
      </c>
      <c r="B261" s="26"/>
      <c r="C261" s="27" t="n">
        <v>56227</v>
      </c>
      <c r="D261" s="27" t="n">
        <v>25577</v>
      </c>
      <c r="E261" s="27" t="n">
        <v>30650</v>
      </c>
      <c r="F261" s="36"/>
      <c r="G261" s="36" t="s">
        <v>33</v>
      </c>
      <c r="H261" s="36" t="s">
        <v>33</v>
      </c>
      <c r="I261" s="36" t="s">
        <v>33</v>
      </c>
      <c r="J261" s="36"/>
      <c r="K261" s="27" t="n">
        <v>56227</v>
      </c>
      <c r="L261" s="27" t="n">
        <v>25577</v>
      </c>
      <c r="M261" s="27" t="n">
        <v>30650</v>
      </c>
      <c r="N261" s="26"/>
      <c r="O261" s="26" t="s">
        <v>44</v>
      </c>
    </row>
    <row r="262" s="37" customFormat="true" ht="21" hidden="false" customHeight="true" outlineLevel="0" collapsed="false">
      <c r="A262" s="26" t="s">
        <v>45</v>
      </c>
      <c r="B262" s="26"/>
      <c r="C262" s="27" t="n">
        <v>41818</v>
      </c>
      <c r="D262" s="27" t="n">
        <v>17287</v>
      </c>
      <c r="E262" s="27" t="n">
        <v>24531</v>
      </c>
      <c r="F262" s="36"/>
      <c r="G262" s="36" t="n">
        <v>46</v>
      </c>
      <c r="H262" s="36" t="n">
        <v>19</v>
      </c>
      <c r="I262" s="36" t="n">
        <v>27</v>
      </c>
      <c r="J262" s="36"/>
      <c r="K262" s="27" t="n">
        <v>41771</v>
      </c>
      <c r="L262" s="27" t="n">
        <v>17267</v>
      </c>
      <c r="M262" s="27" t="n">
        <v>24504</v>
      </c>
      <c r="N262" s="26"/>
      <c r="O262" s="26" t="s">
        <v>46</v>
      </c>
    </row>
    <row r="263" s="37" customFormat="true" ht="21" hidden="false" customHeight="true" outlineLevel="0" collapsed="false">
      <c r="A263" s="26" t="s">
        <v>47</v>
      </c>
      <c r="B263" s="26"/>
      <c r="C263" s="27" t="n">
        <v>8770</v>
      </c>
      <c r="D263" s="27" t="n">
        <v>5094</v>
      </c>
      <c r="E263" s="27" t="n">
        <v>3676</v>
      </c>
      <c r="F263" s="36"/>
      <c r="G263" s="36" t="n">
        <v>37</v>
      </c>
      <c r="H263" s="36" t="s">
        <v>33</v>
      </c>
      <c r="I263" s="36" t="n">
        <v>37</v>
      </c>
      <c r="J263" s="36"/>
      <c r="K263" s="27" t="n">
        <v>8733</v>
      </c>
      <c r="L263" s="27" t="n">
        <v>5094</v>
      </c>
      <c r="M263" s="27" t="n">
        <v>3639</v>
      </c>
      <c r="N263" s="26"/>
      <c r="O263" s="26" t="s">
        <v>48</v>
      </c>
    </row>
    <row r="264" s="11" customFormat="true" ht="21" hidden="false" customHeight="true" outlineLevel="0" collapsed="false">
      <c r="A264" s="30" t="s">
        <v>49</v>
      </c>
      <c r="B264" s="20"/>
      <c r="C264" s="32" t="n">
        <v>199759</v>
      </c>
      <c r="D264" s="32" t="n">
        <v>102281</v>
      </c>
      <c r="E264" s="32" t="n">
        <v>97478</v>
      </c>
      <c r="F264" s="19"/>
      <c r="G264" s="32" t="n">
        <v>1472</v>
      </c>
      <c r="H264" s="32" t="n">
        <v>1077</v>
      </c>
      <c r="I264" s="19" t="n">
        <v>395</v>
      </c>
      <c r="J264" s="19"/>
      <c r="K264" s="32" t="n">
        <v>198287</v>
      </c>
      <c r="L264" s="32" t="n">
        <v>101204</v>
      </c>
      <c r="M264" s="32" t="n">
        <v>97083</v>
      </c>
      <c r="N264" s="20"/>
      <c r="O264" s="20" t="s">
        <v>50</v>
      </c>
    </row>
    <row r="265" s="4" customFormat="true" ht="21" hidden="false" customHeight="true" outlineLevel="0" collapsed="false">
      <c r="A265" s="39"/>
      <c r="B265" s="39"/>
      <c r="L265" s="17"/>
      <c r="M265" s="40"/>
      <c r="N265" s="39"/>
      <c r="O265" s="39"/>
    </row>
    <row r="266" s="4" customFormat="true" ht="21" hidden="false" customHeight="true" outlineLevel="0" collapsed="false">
      <c r="A266" s="39"/>
      <c r="B266" s="39"/>
      <c r="L266" s="17"/>
      <c r="M266" s="40"/>
      <c r="N266" s="39"/>
      <c r="O266" s="42"/>
    </row>
    <row r="267" customFormat="false" ht="20.1" hidden="false" customHeight="true" outlineLevel="0" collapsed="false"/>
  </sheetData>
  <mergeCells count="12">
    <mergeCell ref="A1:O1"/>
    <mergeCell ref="A2:O2"/>
    <mergeCell ref="C4:E5"/>
    <mergeCell ref="G4:M4"/>
    <mergeCell ref="G5:I5"/>
    <mergeCell ref="K5:M5"/>
    <mergeCell ref="A26:O26"/>
    <mergeCell ref="A27:O27"/>
    <mergeCell ref="C29:E30"/>
    <mergeCell ref="G29:M29"/>
    <mergeCell ref="G30:I30"/>
    <mergeCell ref="K30:M30"/>
  </mergeCells>
  <printOptions headings="false" gridLines="false" gridLinesSet="true" horizontalCentered="true" verticalCentered="false"/>
  <pageMargins left="0.7" right="0.7" top="0.7" bottom="0.6" header="0.511811023622047" footer="0.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 โครงการสำรวจการย้ายถิ่นของประชากร พ.ศ. 255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CasperX</cp:lastModifiedBy>
  <cp:lastPrinted>2010-08-07T01:21:11Z</cp:lastPrinted>
  <dcterms:modified xsi:type="dcterms:W3CDTF">2010-11-03T06:32:34Z</dcterms:modified>
  <cp:revision>0</cp:revision>
  <dc:subject/>
  <dc:title/>
</cp:coreProperties>
</file>