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 255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10. </t>
    </r>
    <r>
      <rPr>
        <sz val="11"/>
        <color rgb="FF0000FF"/>
        <rFont val="Noto Sans Devanagari"/>
        <family val="2"/>
      </rPr>
      <t xml:space="preserve">การเป็นตัวกลางทางการเงิน  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ิจการด้านบริการชุมชนและสังคม    </t>
    </r>
  </si>
  <si>
    <r>
      <rPr>
        <sz val="11"/>
        <color rgb="FF0000FF"/>
        <rFont val="TH SarabunPSK"/>
        <family val="2"/>
      </rPr>
      <t xml:space="preserve">16. 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_);_(* \(#,##0.0\);_(* \-?_);_(@_)"/>
    <numFmt numFmtId="167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9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0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1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2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13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47160</xdr:rowOff>
    </xdr:from>
    <xdr:to>
      <xdr:col>4</xdr:col>
      <xdr:colOff>1440</xdr:colOff>
      <xdr:row>32</xdr:row>
      <xdr:rowOff>183240</xdr:rowOff>
    </xdr:to>
    <xdr:sp>
      <xdr:nvSpPr>
        <xdr:cNvPr id="14" name="Text 10"/>
        <xdr:cNvSpPr/>
      </xdr:nvSpPr>
      <xdr:spPr>
        <a:xfrm>
          <a:off x="9591120" y="634968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15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6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7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8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9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41" activeCellId="0" sqref="E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2896</v>
      </c>
      <c r="C5" s="9" t="n">
        <v>123211</v>
      </c>
      <c r="D5" s="9" t="n">
        <v>89685</v>
      </c>
    </row>
    <row r="6" s="13" customFormat="true" ht="14.45" hidden="false" customHeight="true" outlineLevel="0" collapsed="false">
      <c r="A6" s="11" t="s">
        <v>7</v>
      </c>
      <c r="B6" s="12" t="n">
        <v>102851</v>
      </c>
      <c r="C6" s="12" t="n">
        <v>64941</v>
      </c>
      <c r="D6" s="12" t="n">
        <v>37909</v>
      </c>
    </row>
    <row r="7" s="13" customFormat="true" ht="14.45" hidden="false" customHeight="true" outlineLevel="0" collapsed="false">
      <c r="A7" s="11" t="s">
        <v>8</v>
      </c>
      <c r="B7" s="12" t="n">
        <v>6510</v>
      </c>
      <c r="C7" s="12" t="n">
        <v>5933</v>
      </c>
      <c r="D7" s="12" t="n">
        <v>577</v>
      </c>
    </row>
    <row r="8" s="13" customFormat="true" ht="14.45" hidden="false" customHeight="true" outlineLevel="0" collapsed="false">
      <c r="A8" s="11" t="s">
        <v>9</v>
      </c>
      <c r="B8" s="12" t="s">
        <v>10</v>
      </c>
      <c r="C8" s="12" t="s">
        <v>10</v>
      </c>
      <c r="D8" s="12" t="s">
        <v>10</v>
      </c>
    </row>
    <row r="9" s="13" customFormat="true" ht="14.45" hidden="false" customHeight="true" outlineLevel="0" collapsed="false">
      <c r="A9" s="11" t="s">
        <v>11</v>
      </c>
      <c r="B9" s="12" t="n">
        <v>5378</v>
      </c>
      <c r="C9" s="12" t="n">
        <v>3805</v>
      </c>
      <c r="D9" s="12" t="n">
        <v>1573</v>
      </c>
    </row>
    <row r="10" s="13" customFormat="true" ht="14.45" hidden="false" customHeight="true" outlineLevel="0" collapsed="false">
      <c r="A10" s="11" t="s">
        <v>12</v>
      </c>
      <c r="B10" s="12" t="n">
        <v>509</v>
      </c>
      <c r="C10" s="12" t="n">
        <v>417</v>
      </c>
      <c r="D10" s="12" t="n">
        <v>92</v>
      </c>
    </row>
    <row r="11" s="13" customFormat="true" ht="14.45" hidden="false" customHeight="true" outlineLevel="0" collapsed="false">
      <c r="A11" s="13" t="s">
        <v>13</v>
      </c>
      <c r="B11" s="12" t="n">
        <v>7215</v>
      </c>
      <c r="C11" s="12" t="n">
        <v>6558</v>
      </c>
      <c r="D11" s="12" t="n">
        <v>657</v>
      </c>
    </row>
    <row r="12" customFormat="false" ht="14.45" hidden="false" customHeight="true" outlineLevel="0" collapsed="false">
      <c r="A12" s="11" t="s">
        <v>14</v>
      </c>
      <c r="B12" s="12" t="n">
        <v>35459</v>
      </c>
      <c r="C12" s="12" t="n">
        <v>18214</v>
      </c>
      <c r="D12" s="12" t="n">
        <v>17244</v>
      </c>
    </row>
    <row r="13" customFormat="false" ht="14.45" hidden="false" customHeight="true" outlineLevel="0" collapsed="false">
      <c r="A13" s="11" t="s">
        <v>15</v>
      </c>
      <c r="B13" s="12" t="n">
        <v>24613</v>
      </c>
      <c r="C13" s="12" t="n">
        <v>8872</v>
      </c>
      <c r="D13" s="12" t="n">
        <v>15741</v>
      </c>
    </row>
    <row r="14" customFormat="false" ht="14.45" hidden="false" customHeight="true" outlineLevel="0" collapsed="false">
      <c r="A14" s="14" t="s">
        <v>16</v>
      </c>
      <c r="B14" s="12" t="n">
        <v>4179</v>
      </c>
      <c r="C14" s="12" t="n">
        <v>3647</v>
      </c>
      <c r="D14" s="12" t="n">
        <v>532</v>
      </c>
      <c r="F14" s="15"/>
      <c r="G14" s="15"/>
      <c r="H14" s="15"/>
    </row>
    <row r="15" s="14" customFormat="true" ht="14.45" hidden="false" customHeight="true" outlineLevel="0" collapsed="false">
      <c r="A15" s="16" t="s">
        <v>17</v>
      </c>
      <c r="B15" s="12" t="n">
        <v>1529</v>
      </c>
      <c r="C15" s="12" t="n">
        <v>515</v>
      </c>
      <c r="D15" s="12" t="n">
        <v>1014</v>
      </c>
    </row>
    <row r="16" s="14" customFormat="true" ht="14.45" hidden="false" customHeight="true" outlineLevel="0" collapsed="false">
      <c r="A16" s="16" t="s">
        <v>18</v>
      </c>
      <c r="B16" s="12" t="n">
        <v>2973</v>
      </c>
      <c r="C16" s="12" t="n">
        <v>2192</v>
      </c>
      <c r="D16" s="12" t="n">
        <v>780</v>
      </c>
    </row>
    <row r="17" s="14" customFormat="true" ht="14.45" hidden="false" customHeight="true" outlineLevel="0" collapsed="false">
      <c r="A17" s="16" t="s">
        <v>19</v>
      </c>
      <c r="B17" s="12" t="n">
        <v>6117</v>
      </c>
      <c r="C17" s="12" t="n">
        <v>4053</v>
      </c>
      <c r="D17" s="12" t="n">
        <v>2064</v>
      </c>
    </row>
    <row r="18" s="14" customFormat="true" ht="14.45" hidden="false" customHeight="true" outlineLevel="0" collapsed="false">
      <c r="A18" s="16" t="s">
        <v>20</v>
      </c>
      <c r="B18" s="12" t="n">
        <v>8003</v>
      </c>
      <c r="C18" s="12" t="n">
        <v>2595</v>
      </c>
      <c r="D18" s="12" t="n">
        <v>5408</v>
      </c>
    </row>
    <row r="19" s="14" customFormat="true" ht="14.45" hidden="false" customHeight="true" outlineLevel="0" collapsed="false">
      <c r="A19" s="16" t="s">
        <v>21</v>
      </c>
      <c r="B19" s="12" t="n">
        <v>3143</v>
      </c>
      <c r="C19" s="12" t="n">
        <v>197</v>
      </c>
      <c r="D19" s="12" t="n">
        <v>2946</v>
      </c>
    </row>
    <row r="20" s="14" customFormat="true" ht="14.45" hidden="false" customHeight="true" outlineLevel="0" collapsed="false">
      <c r="A20" s="16" t="s">
        <v>22</v>
      </c>
      <c r="B20" s="12" t="n">
        <v>3924</v>
      </c>
      <c r="C20" s="12" t="n">
        <v>1271</v>
      </c>
      <c r="D20" s="12" t="n">
        <v>2653</v>
      </c>
    </row>
    <row r="21" s="14" customFormat="true" ht="14.45" hidden="false" customHeight="true" outlineLevel="0" collapsed="false">
      <c r="A21" s="16" t="s">
        <v>23</v>
      </c>
      <c r="B21" s="12" t="n">
        <v>494</v>
      </c>
      <c r="C21" s="12" t="s">
        <v>10</v>
      </c>
      <c r="D21" s="12" t="n">
        <v>494</v>
      </c>
    </row>
    <row r="22" customFormat="false" ht="14.45" hidden="false" customHeight="true" outlineLevel="0" collapsed="false">
      <c r="A22" s="1" t="s">
        <v>24</v>
      </c>
      <c r="B22" s="12" t="s">
        <v>10</v>
      </c>
      <c r="C22" s="12" t="s">
        <v>10</v>
      </c>
      <c r="D22" s="12" t="s">
        <v>10</v>
      </c>
    </row>
    <row r="23" customFormat="false" ht="14.45" hidden="false" customHeight="true" outlineLevel="0" collapsed="false">
      <c r="A23" s="14" t="s">
        <v>25</v>
      </c>
      <c r="B23" s="12" t="s">
        <v>10</v>
      </c>
      <c r="C23" s="12" t="s">
        <v>10</v>
      </c>
      <c r="D23" s="12" t="s">
        <v>10</v>
      </c>
    </row>
    <row r="24" customFormat="false" ht="16.5" hidden="false" customHeight="true" outlineLevel="0" collapsed="false">
      <c r="A24" s="3"/>
      <c r="B24" s="17" t="s">
        <v>26</v>
      </c>
      <c r="C24" s="17"/>
      <c r="D24" s="17"/>
    </row>
    <row r="25" s="10" customFormat="true" ht="14.25" hidden="false" customHeight="true" outlineLevel="0" collapsed="false">
      <c r="A25" s="18" t="s">
        <v>6</v>
      </c>
      <c r="B25" s="19" t="n">
        <f aca="false">SUM(B26:B43)</f>
        <v>100.000469712911</v>
      </c>
      <c r="C25" s="19" t="n">
        <f aca="false">SUM(C26:C43)</f>
        <v>57.8733278220352</v>
      </c>
      <c r="D25" s="19" t="n">
        <f aca="false">SUM(D26:D43)</f>
        <v>42.1257327521419</v>
      </c>
    </row>
    <row r="26" s="13" customFormat="true" ht="14.45" hidden="false" customHeight="true" outlineLevel="0" collapsed="false">
      <c r="A26" s="11" t="s">
        <v>7</v>
      </c>
      <c r="B26" s="20" t="n">
        <f aca="false">B6/$B$5*100</f>
        <v>48.3104426574478</v>
      </c>
      <c r="C26" s="20" t="n">
        <f aca="false">C6/$B$5*100</f>
        <v>30.5036261836765</v>
      </c>
      <c r="D26" s="20" t="n">
        <f aca="false">D6/$B$5*100</f>
        <v>17.8063467608598</v>
      </c>
    </row>
    <row r="27" s="13" customFormat="true" ht="14.45" hidden="false" customHeight="true" outlineLevel="0" collapsed="false">
      <c r="A27" s="11" t="s">
        <v>8</v>
      </c>
      <c r="B27" s="20" t="n">
        <f aca="false">B7/$B$5*100</f>
        <v>3.05783105366</v>
      </c>
      <c r="C27" s="20" t="n">
        <f aca="false">C7/$B$5*100</f>
        <v>2.78680670374267</v>
      </c>
      <c r="D27" s="20" t="n">
        <f aca="false">D7/$B$5*100</f>
        <v>0.271024349917331</v>
      </c>
    </row>
    <row r="28" s="13" customFormat="true" ht="14.45" hidden="false" customHeight="true" outlineLevel="0" collapsed="false">
      <c r="A28" s="11" t="s">
        <v>9</v>
      </c>
      <c r="B28" s="20" t="n">
        <v>0</v>
      </c>
      <c r="C28" s="20" t="n">
        <v>0</v>
      </c>
      <c r="D28" s="20" t="n">
        <v>0</v>
      </c>
    </row>
    <row r="29" s="13" customFormat="true" ht="14.45" hidden="false" customHeight="true" outlineLevel="0" collapsed="false">
      <c r="A29" s="11" t="s">
        <v>11</v>
      </c>
      <c r="B29" s="20" t="n">
        <f aca="false">B9/$B$5*100</f>
        <v>2.52611603787765</v>
      </c>
      <c r="C29" s="20" t="n">
        <f aca="false">C9/$B$5*100</f>
        <v>1.78725762813768</v>
      </c>
      <c r="D29" s="20" t="n">
        <f aca="false">D9/$B$5*100</f>
        <v>0.738858409739967</v>
      </c>
    </row>
    <row r="30" s="13" customFormat="true" ht="14.45" hidden="false" customHeight="true" outlineLevel="0" collapsed="false">
      <c r="A30" s="11" t="s">
        <v>12</v>
      </c>
      <c r="B30" s="20" t="n">
        <f aca="false">B10/$B$5*100</f>
        <v>0.239083871937472</v>
      </c>
      <c r="C30" s="20" t="n">
        <f aca="false">C10/$B$5*100</f>
        <v>0.195870284082369</v>
      </c>
      <c r="D30" s="20" t="n">
        <f aca="false">D10/$B$5*100</f>
        <v>0.043213587855103</v>
      </c>
    </row>
    <row r="31" s="13" customFormat="true" ht="14.45" hidden="false" customHeight="true" outlineLevel="0" collapsed="false">
      <c r="A31" s="13" t="s">
        <v>13</v>
      </c>
      <c r="B31" s="20" t="n">
        <f aca="false">B11/$B$5*100</f>
        <v>3.3889786562453</v>
      </c>
      <c r="C31" s="20" t="n">
        <f aca="false">C11/$B$5*100</f>
        <v>3.08037727341049</v>
      </c>
      <c r="D31" s="20" t="n">
        <f aca="false">D11/$B$5*100</f>
        <v>0.308601382834811</v>
      </c>
    </row>
    <row r="32" customFormat="false" ht="14.45" hidden="false" customHeight="true" outlineLevel="0" collapsed="false">
      <c r="A32" s="11" t="s">
        <v>14</v>
      </c>
      <c r="B32" s="20" t="n">
        <f aca="false">B12/$B$5*100</f>
        <v>16.6555501277619</v>
      </c>
      <c r="C32" s="20" t="n">
        <f aca="false">C12/$B$5*100</f>
        <v>8.55535096948745</v>
      </c>
      <c r="D32" s="20" t="n">
        <f aca="false">D12/$B$5*100</f>
        <v>8.09972944536299</v>
      </c>
    </row>
    <row r="33" customFormat="false" ht="14.45" hidden="false" customHeight="true" outlineLevel="0" collapsed="false">
      <c r="A33" s="11" t="s">
        <v>15</v>
      </c>
      <c r="B33" s="20" t="n">
        <f aca="false">B13/$B$5*100</f>
        <v>11.5610438899744</v>
      </c>
      <c r="C33" s="20" t="n">
        <f aca="false">C13/$B$5*100</f>
        <v>4.16729295054862</v>
      </c>
      <c r="D33" s="20" t="n">
        <f aca="false">D13/$B$5*100</f>
        <v>7.39375093942582</v>
      </c>
    </row>
    <row r="34" customFormat="false" ht="14.45" hidden="false" customHeight="true" outlineLevel="0" collapsed="false">
      <c r="A34" s="14" t="s">
        <v>16</v>
      </c>
      <c r="B34" s="20" t="n">
        <f aca="false">B14/$B$5*100</f>
        <v>1.96293025702691</v>
      </c>
      <c r="C34" s="20" t="n">
        <f aca="false">C14/$B$5*100</f>
        <v>1.71304298812566</v>
      </c>
      <c r="D34" s="20" t="n">
        <f aca="false">D14/$B$5*100</f>
        <v>0.249887268901248</v>
      </c>
      <c r="F34" s="15"/>
      <c r="G34" s="15"/>
      <c r="H34" s="15"/>
    </row>
    <row r="35" s="14" customFormat="true" ht="14.45" hidden="false" customHeight="true" outlineLevel="0" collapsed="false">
      <c r="A35" s="16" t="s">
        <v>17</v>
      </c>
      <c r="B35" s="20" t="n">
        <f aca="false">B15/$B$5*100</f>
        <v>0.718191041635353</v>
      </c>
      <c r="C35" s="20" t="n">
        <f aca="false">C15/$B$5*100</f>
        <v>0.241902149406283</v>
      </c>
      <c r="D35" s="20" t="n">
        <f aca="false">D15/$B$5*100</f>
        <v>0.47628889222907</v>
      </c>
    </row>
    <row r="36" s="14" customFormat="true" ht="14.45" hidden="false" customHeight="true" outlineLevel="0" collapsed="false">
      <c r="A36" s="16" t="s">
        <v>18</v>
      </c>
      <c r="B36" s="20" t="n">
        <f aca="false">B16/$B$5*100</f>
        <v>1.39645648579588</v>
      </c>
      <c r="C36" s="20" t="n">
        <f aca="false">C16/$B$5*100</f>
        <v>1.02961070193897</v>
      </c>
      <c r="D36" s="20" t="n">
        <f aca="false">D16/$B$5*100</f>
        <v>0.366376070945438</v>
      </c>
    </row>
    <row r="37" s="14" customFormat="true" ht="14.45" hidden="false" customHeight="true" outlineLevel="0" collapsed="false">
      <c r="A37" s="16" t="s">
        <v>19</v>
      </c>
      <c r="B37" s="20" t="n">
        <f aca="false">B17/$B$5*100</f>
        <v>2.87323387945288</v>
      </c>
      <c r="C37" s="20" t="n">
        <f aca="false">C17/$B$5*100</f>
        <v>1.90374643018187</v>
      </c>
      <c r="D37" s="20" t="n">
        <f aca="false">D17/$B$5*100</f>
        <v>0.969487449271006</v>
      </c>
    </row>
    <row r="38" s="14" customFormat="true" ht="14.45" hidden="false" customHeight="true" outlineLevel="0" collapsed="false">
      <c r="A38" s="16" t="s">
        <v>20</v>
      </c>
      <c r="B38" s="20" t="n">
        <f aca="false">B18/$B$5*100</f>
        <v>3.75911243048249</v>
      </c>
      <c r="C38" s="20" t="n">
        <f aca="false">C18/$B$5*100</f>
        <v>1.21890500526078</v>
      </c>
      <c r="D38" s="20" t="n">
        <f aca="false">D18/$B$5*100</f>
        <v>2.5402074252217</v>
      </c>
    </row>
    <row r="39" s="14" customFormat="true" ht="14.45" hidden="false" customHeight="true" outlineLevel="0" collapsed="false">
      <c r="A39" s="16" t="s">
        <v>21</v>
      </c>
      <c r="B39" s="20" t="n">
        <f aca="false">B19/$B$5*100</f>
        <v>1.47630768074553</v>
      </c>
      <c r="C39" s="20" t="n">
        <f aca="false">C19/$B$5*100</f>
        <v>0.0925334435592966</v>
      </c>
      <c r="D39" s="20" t="n">
        <f aca="false">D19/$B$5*100</f>
        <v>1.38377423718623</v>
      </c>
    </row>
    <row r="40" s="14" customFormat="true" ht="14.45" hidden="false" customHeight="true" outlineLevel="0" collapsed="false">
      <c r="A40" s="16" t="s">
        <v>22</v>
      </c>
      <c r="B40" s="20" t="n">
        <f aca="false">B20/$B$5*100</f>
        <v>1.84315346460244</v>
      </c>
      <c r="C40" s="20" t="n">
        <f aca="false">C20/$B$5*100</f>
        <v>0.597005110476477</v>
      </c>
      <c r="D40" s="20" t="n">
        <f aca="false">D20/$B$5*100</f>
        <v>1.24614835412596</v>
      </c>
    </row>
    <row r="41" s="14" customFormat="true" ht="14.45" hidden="false" customHeight="true" outlineLevel="0" collapsed="false">
      <c r="A41" s="16" t="s">
        <v>23</v>
      </c>
      <c r="B41" s="20" t="n">
        <f aca="false">B21/$B$5*100</f>
        <v>0.232038178265444</v>
      </c>
      <c r="C41" s="20" t="n">
        <v>0</v>
      </c>
      <c r="D41" s="20" t="n">
        <f aca="false">D21/$B$5*100</f>
        <v>0.232038178265444</v>
      </c>
    </row>
    <row r="42" customFormat="false" ht="14.45" hidden="false" customHeight="true" outlineLevel="0" collapsed="false">
      <c r="A42" s="1" t="s">
        <v>24</v>
      </c>
      <c r="B42" s="20" t="n">
        <v>0</v>
      </c>
      <c r="C42" s="20" t="n">
        <v>0</v>
      </c>
      <c r="D42" s="20" t="n">
        <v>0</v>
      </c>
    </row>
    <row r="43" customFormat="false" ht="14.45" hidden="false" customHeight="true" outlineLevel="0" collapsed="false">
      <c r="A43" s="21" t="s">
        <v>25</v>
      </c>
      <c r="B43" s="22" t="n">
        <v>0</v>
      </c>
      <c r="C43" s="22" t="n">
        <v>0</v>
      </c>
      <c r="D43" s="22" t="n">
        <v>0</v>
      </c>
    </row>
    <row r="44" customFormat="false" ht="14.45" hidden="false" customHeight="true" outlineLevel="0" collapsed="false">
      <c r="A44" s="14"/>
      <c r="B44" s="23"/>
      <c r="C44" s="23"/>
      <c r="D44" s="23"/>
    </row>
    <row r="45" customFormat="false" ht="14.45" hidden="false" customHeight="true" outlineLevel="0" collapsed="false">
      <c r="A45" s="14"/>
      <c r="B45" s="23"/>
      <c r="C45" s="23"/>
      <c r="D45" s="23"/>
    </row>
    <row r="46" s="24" customFormat="true" ht="24" hidden="false" customHeight="true" outlineLevel="0" collapsed="false">
      <c r="A46" s="24" t="s">
        <v>27</v>
      </c>
    </row>
    <row r="47" customFormat="false" ht="19.5" hidden="false" customHeight="true" outlineLevel="0" collapsed="false">
      <c r="A47" s="25"/>
    </row>
  </sheetData>
  <mergeCells count="2">
    <mergeCell ref="B4:D4"/>
    <mergeCell ref="B24:D24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31:51Z</dcterms:modified>
  <cp:revision>0</cp:revision>
  <dc:subject/>
  <dc:title/>
</cp:coreProperties>
</file>